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ตาราง1.1" sheetId="1" state="visible" r:id="rId2"/>
  </sheets>
  <definedNames>
    <definedName function="false" hidden="false" localSheetId="0" name="_xlnm.Print_Titles" vbProcedure="false">'ตาราง1.1'!$A:$Q,'ตาราง1.1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sz val="15"/>
        <rFont val="Noto Sans Devanagari"/>
        <family val="2"/>
      </rPr>
      <t xml:space="preserve">ตารางที่ </t>
    </r>
    <r>
      <rPr>
        <sz val="15"/>
        <rFont val="TH SarabunPSK"/>
        <family val="2"/>
      </rPr>
      <t xml:space="preserve">1.1  </t>
    </r>
    <r>
      <rPr>
        <sz val="15"/>
        <rFont val="Noto Sans Devanagari"/>
        <family val="2"/>
      </rPr>
      <t xml:space="preserve">ร้อยละของบัณฑิตระดับปริญญาตรีที่ได้งานทำและประกอบอาชีพอิสระ ภายใ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ปี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บัณฑิต ปีการศึกษา </t>
    </r>
    <r>
      <rPr>
        <sz val="15"/>
        <rFont val="TH SarabunPSK"/>
        <family val="2"/>
      </rPr>
      <t xml:space="preserve">2552)</t>
    </r>
  </si>
  <si>
    <r>
      <rPr>
        <sz val="15"/>
        <rFont val="Noto Sans Devanagari"/>
        <family val="2"/>
      </rPr>
      <t xml:space="preserve">สาขาวิชา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หลักสูตร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สำนักวิชา</t>
    </r>
  </si>
  <si>
    <r>
      <rPr>
        <sz val="15"/>
        <rFont val="Noto Sans Devanagari"/>
        <family val="2"/>
      </rPr>
      <t xml:space="preserve">จำนวน
บัณฑิต
ปีการศึกษา
</t>
    </r>
    <r>
      <rPr>
        <sz val="15"/>
        <rFont val="TH SarabunPSK"/>
        <family val="2"/>
      </rPr>
      <t xml:space="preserve">2552
(N)</t>
    </r>
  </si>
  <si>
    <r>
      <rPr>
        <sz val="15"/>
        <rFont val="Noto Sans Devanagari"/>
        <family val="2"/>
      </rPr>
      <t xml:space="preserve">บัณฑิตตอบ
แบบสำรวจ
</t>
    </r>
    <r>
      <rPr>
        <sz val="15"/>
        <rFont val="TH SarabunPSK"/>
        <family val="2"/>
      </rPr>
      <t xml:space="preserve">(M)</t>
    </r>
  </si>
  <si>
    <r>
      <rPr>
        <sz val="15"/>
        <rFont val="Noto Sans Devanagari"/>
        <family val="2"/>
      </rPr>
      <t xml:space="preserve">บัณฑิต ปีการศึกษา </t>
    </r>
    <r>
      <rPr>
        <sz val="15"/>
        <rFont val="TH SarabunPSK"/>
        <family val="2"/>
      </rPr>
      <t xml:space="preserve">2552</t>
    </r>
  </si>
  <si>
    <r>
      <rPr>
        <sz val="14"/>
        <rFont val="Noto Sans Devanagari"/>
        <family val="2"/>
      </rPr>
      <t xml:space="preserve">บัณฑิตที่ตอบแบบสำรวจ 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นับที่ศึกษาต่อ 
เกณฑ์ทหารและอุปสมบท</t>
    </r>
    <r>
      <rPr>
        <sz val="14"/>
        <rFont val="TH SarabunPSK"/>
        <family val="2"/>
      </rPr>
      <t xml:space="preserve">)
L=M-C</t>
    </r>
  </si>
  <si>
    <r>
      <rPr>
        <sz val="15"/>
        <rFont val="Noto Sans Devanagari"/>
        <family val="2"/>
      </rPr>
      <t xml:space="preserve">บัณฑิตที่ได้งานทำทั้งหมด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ามสูตรการคำนวณของ สกอ</t>
    </r>
    <r>
      <rPr>
        <sz val="15"/>
        <rFont val="TH SarabunPSK"/>
        <family val="2"/>
      </rPr>
      <t xml:space="preserve">.)
E=A+B</t>
    </r>
  </si>
  <si>
    <r>
      <rPr>
        <sz val="15"/>
        <rFont val="Noto Sans Devanagari"/>
        <family val="2"/>
      </rPr>
      <t xml:space="preserve">ที่ได้งานทำ
</t>
    </r>
    <r>
      <rPr>
        <sz val="15"/>
        <rFont val="TH SarabunPSK"/>
        <family val="2"/>
      </rPr>
      <t xml:space="preserve">(A)</t>
    </r>
  </si>
  <si>
    <r>
      <rPr>
        <sz val="15"/>
        <rFont val="Noto Sans Devanagari"/>
        <family val="2"/>
      </rPr>
      <t xml:space="preserve">ที่ได้งานทำและ
ศึกษาต่อ
</t>
    </r>
    <r>
      <rPr>
        <sz val="15"/>
        <rFont val="TH SarabunPSK"/>
        <family val="2"/>
      </rPr>
      <t xml:space="preserve">(B)</t>
    </r>
  </si>
  <si>
    <r>
      <rPr>
        <sz val="15"/>
        <rFont val="Noto Sans Devanagari"/>
        <family val="2"/>
      </rPr>
      <t xml:space="preserve">ศึกษาต่อ
</t>
    </r>
    <r>
      <rPr>
        <sz val="15"/>
        <rFont val="TH SarabunPSK"/>
        <family val="2"/>
      </rPr>
      <t xml:space="preserve">( C )</t>
    </r>
  </si>
  <si>
    <r>
      <rPr>
        <sz val="15"/>
        <rFont val="Noto Sans Devanagari"/>
        <family val="2"/>
      </rPr>
      <t xml:space="preserve">ยังไม่ได้ทำงาน 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อยู่ระหว่างรองาน
</t>
    </r>
    <r>
      <rPr>
        <sz val="15"/>
        <rFont val="TH SarabunPSK"/>
        <family val="2"/>
      </rPr>
      <t xml:space="preserve">(D)</t>
    </r>
  </si>
  <si>
    <r>
      <rPr>
        <sz val="15"/>
        <rFont val="Noto Sans Devanagari"/>
        <family val="2"/>
      </rPr>
      <t xml:space="preserve">จำนวน
</t>
    </r>
    <r>
      <rPr>
        <sz val="15"/>
        <rFont val="TH SarabunPSK"/>
        <family val="2"/>
      </rPr>
      <t xml:space="preserve">(M)</t>
    </r>
  </si>
  <si>
    <r>
      <rPr>
        <sz val="15"/>
        <rFont val="Noto Sans Devanagari"/>
        <family val="2"/>
      </rPr>
      <t xml:space="preserve">ร้อยละ
</t>
    </r>
    <r>
      <rPr>
        <sz val="15"/>
        <rFont val="TH SarabunPSK"/>
        <family val="2"/>
      </rPr>
      <t xml:space="preserve">(M/N*100)</t>
    </r>
  </si>
  <si>
    <r>
      <rPr>
        <sz val="15"/>
        <rFont val="Noto Sans Devanagari"/>
        <family val="2"/>
      </rPr>
      <t xml:space="preserve">จำนวน
</t>
    </r>
    <r>
      <rPr>
        <sz val="15"/>
        <rFont val="TH SarabunPSK"/>
        <family val="2"/>
      </rPr>
      <t xml:space="preserve">(A)</t>
    </r>
  </si>
  <si>
    <r>
      <rPr>
        <sz val="15"/>
        <rFont val="Noto Sans Devanagari"/>
        <family val="2"/>
      </rPr>
      <t xml:space="preserve">ร้อยละ
</t>
    </r>
    <r>
      <rPr>
        <sz val="15"/>
        <rFont val="TH SarabunPSK"/>
        <family val="2"/>
      </rPr>
      <t xml:space="preserve">(A/M*100)</t>
    </r>
  </si>
  <si>
    <r>
      <rPr>
        <sz val="15"/>
        <rFont val="Noto Sans Devanagari"/>
        <family val="2"/>
      </rPr>
      <t xml:space="preserve">จำนวน
</t>
    </r>
    <r>
      <rPr>
        <sz val="15"/>
        <rFont val="TH SarabunPSK"/>
        <family val="2"/>
      </rPr>
      <t xml:space="preserve">(B)</t>
    </r>
  </si>
  <si>
    <r>
      <rPr>
        <sz val="15"/>
        <rFont val="Noto Sans Devanagari"/>
        <family val="2"/>
      </rPr>
      <t xml:space="preserve">ร้อยละ
</t>
    </r>
    <r>
      <rPr>
        <sz val="15"/>
        <rFont val="TH SarabunPSK"/>
        <family val="2"/>
      </rPr>
      <t xml:space="preserve">(B/M*100)</t>
    </r>
  </si>
  <si>
    <r>
      <rPr>
        <sz val="15"/>
        <rFont val="Noto Sans Devanagari"/>
        <family val="2"/>
      </rPr>
      <t xml:space="preserve">จำนวน
</t>
    </r>
    <r>
      <rPr>
        <sz val="15"/>
        <rFont val="TH SarabunPSK"/>
        <family val="2"/>
      </rPr>
      <t xml:space="preserve">( C )</t>
    </r>
  </si>
  <si>
    <r>
      <rPr>
        <sz val="15"/>
        <rFont val="Noto Sans Devanagari"/>
        <family val="2"/>
      </rPr>
      <t xml:space="preserve">ร้อยละ
</t>
    </r>
    <r>
      <rPr>
        <sz val="15"/>
        <rFont val="TH SarabunPSK"/>
        <family val="2"/>
      </rPr>
      <t xml:space="preserve">(C/M*100)</t>
    </r>
  </si>
  <si>
    <r>
      <rPr>
        <sz val="15"/>
        <rFont val="Noto Sans Devanagari"/>
        <family val="2"/>
      </rPr>
      <t xml:space="preserve">จำนวน
</t>
    </r>
    <r>
      <rPr>
        <sz val="15"/>
        <rFont val="TH SarabunPSK"/>
        <family val="2"/>
      </rPr>
      <t xml:space="preserve">(D)</t>
    </r>
  </si>
  <si>
    <r>
      <rPr>
        <sz val="15"/>
        <rFont val="Noto Sans Devanagari"/>
        <family val="2"/>
      </rPr>
      <t xml:space="preserve">ร้อยละ
</t>
    </r>
    <r>
      <rPr>
        <sz val="15"/>
        <rFont val="TH SarabunPSK"/>
        <family val="2"/>
      </rPr>
      <t xml:space="preserve">(D/M*100)</t>
    </r>
  </si>
  <si>
    <r>
      <rPr>
        <sz val="15"/>
        <rFont val="Noto Sans Devanagari"/>
        <family val="2"/>
      </rPr>
      <t xml:space="preserve">จำนวน
</t>
    </r>
    <r>
      <rPr>
        <sz val="15"/>
        <rFont val="TH SarabunPSK"/>
        <family val="2"/>
      </rPr>
      <t xml:space="preserve">L=M-C</t>
    </r>
  </si>
  <si>
    <r>
      <rPr>
        <sz val="15"/>
        <rFont val="Noto Sans Devanagari"/>
        <family val="2"/>
      </rPr>
      <t xml:space="preserve">ร้อยละ
</t>
    </r>
    <r>
      <rPr>
        <sz val="15"/>
        <rFont val="TH SarabunPSK"/>
        <family val="2"/>
      </rPr>
      <t xml:space="preserve">(L/M*100)</t>
    </r>
  </si>
  <si>
    <r>
      <rPr>
        <sz val="15"/>
        <rFont val="Noto Sans Devanagari"/>
        <family val="2"/>
      </rPr>
      <t xml:space="preserve">จำนวน
</t>
    </r>
    <r>
      <rPr>
        <sz val="15"/>
        <rFont val="TH SarabunPSK"/>
        <family val="2"/>
      </rPr>
      <t xml:space="preserve">E=A+B</t>
    </r>
  </si>
  <si>
    <r>
      <rPr>
        <sz val="15"/>
        <rFont val="Noto Sans Devanagari"/>
        <family val="2"/>
      </rPr>
      <t xml:space="preserve">ร้อยละ
</t>
    </r>
    <r>
      <rPr>
        <sz val="15"/>
        <rFont val="TH SarabunPSK"/>
        <family val="2"/>
      </rPr>
      <t xml:space="preserve">(E/L*100)</t>
    </r>
  </si>
  <si>
    <t xml:space="preserve">เงินเดือน
เฉลี่ย</t>
  </si>
  <si>
    <t xml:space="preserve">วิทยาศาสตร์การกีฬา</t>
  </si>
  <si>
    <t xml:space="preserve">สำนักวิชาวิทยาศาสตร์</t>
  </si>
  <si>
    <t xml:space="preserve">เทคโนโลยีสารสนเทศ</t>
  </si>
  <si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สารสนเทศศึกษา</t>
    </r>
  </si>
  <si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ระบบสารสนเทศเพื่อการจัดการ</t>
    </r>
  </si>
  <si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นิเทศศาสตร์</t>
    </r>
  </si>
  <si>
    <t xml:space="preserve">เทคโนโลยีการจัดการ</t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การจัดการตลาด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การจัดการผู้ประกอบการ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การจัดการโลจิสติกส์</t>
    </r>
  </si>
  <si>
    <t xml:space="preserve">สำนักวิชาเทคโนโลยีสังคม</t>
  </si>
  <si>
    <t xml:space="preserve">เทคโนโลยีการผลิตพืช</t>
  </si>
  <si>
    <t xml:space="preserve">เทคโนโลยีการผลิตสัตว์</t>
  </si>
  <si>
    <t xml:space="preserve">เทคโนโลยีอาหาร</t>
  </si>
  <si>
    <t xml:space="preserve">สำนักวิชาเทคโนโลยีการเกษตร</t>
  </si>
  <si>
    <t xml:space="preserve">วิศวกรรมเกษตร</t>
  </si>
  <si>
    <t xml:space="preserve">วิศวกรรมขนส่ง</t>
  </si>
  <si>
    <t xml:space="preserve">วิศวกรรมคอมพิวเตอร์</t>
  </si>
  <si>
    <t xml:space="preserve">วิศวกรรมเคมี</t>
  </si>
  <si>
    <t xml:space="preserve">วิศวกรรมเครื่องกล</t>
  </si>
  <si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วิศวกรรมเครื่องกล</t>
    </r>
  </si>
  <si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วิศวกรรมการผลิต</t>
    </r>
  </si>
  <si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แมคคาทรอนิกส์</t>
    </r>
  </si>
  <si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วิศวกรรมยานยนต์</t>
    </r>
  </si>
  <si>
    <t xml:space="preserve">วิศวกรรมเซรามิก</t>
  </si>
  <si>
    <t xml:space="preserve">วิศวกรรมโทรคมนาคม</t>
  </si>
  <si>
    <t xml:space="preserve">วิศวกรรมพอลิเมอร์</t>
  </si>
  <si>
    <t xml:space="preserve">วิศวกรรมไฟฟ้า</t>
  </si>
  <si>
    <t xml:space="preserve">วิศวกรรมโยธา</t>
  </si>
  <si>
    <t xml:space="preserve">วิศวกรรมโลหการ</t>
  </si>
  <si>
    <t xml:space="preserve">วิศวกรรมสิ่งแวดล้อม</t>
  </si>
  <si>
    <t xml:space="preserve">วิศวกรรมอุตสาหการ</t>
  </si>
  <si>
    <t xml:space="preserve">เทคโนโลยีธรณี</t>
  </si>
  <si>
    <t xml:space="preserve">สำนักวิชาวิศวกรรมศาสตร์</t>
  </si>
  <si>
    <t xml:space="preserve">อนามัยสิ่งแวดล้อม</t>
  </si>
  <si>
    <t xml:space="preserve">อาชีวอนามัยและความปลอดภัย</t>
  </si>
  <si>
    <r>
      <rPr>
        <b val="true"/>
        <sz val="15"/>
        <rFont val="Noto Sans Devanagari"/>
        <family val="2"/>
      </rPr>
      <t xml:space="preserve">สำนักวิชาแพทยศาสตร์ 
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สาธารณสุขศาสตร์</t>
    </r>
    <r>
      <rPr>
        <b val="true"/>
        <sz val="15"/>
        <rFont val="TH SarabunPSK"/>
        <family val="2"/>
      </rPr>
      <t xml:space="preserve">)</t>
    </r>
  </si>
  <si>
    <t xml:space="preserve">ภาพรวมมหาวิทยาลัย</t>
  </si>
  <si>
    <r>
      <rPr>
        <u val="single"/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ไม่นับบัณฑิตที่มีงานทำก่อนเข้าศึกษาหรือมีกิจการของตนเองที่มีรายได้ประจำอยู่แล้ว การเกณฑ์ทหาร อุปสมบท และผู้ที่ศึกษาต่อในระดับบัณฑิตศึกษา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ักออกทั้งตัวตั้งและตัวหาร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นับเฉพาะผู้ที่ตอบแบบสอบถามในเรื่องนั้นๆ เท่านั้น</t>
    </r>
  </si>
  <si>
    <t xml:space="preserve">สูตรการคำนวณ</t>
  </si>
  <si>
    <r>
      <rPr>
        <sz val="15"/>
        <rFont val="Noto Sans Devanagari"/>
        <family val="2"/>
      </rPr>
      <t xml:space="preserve">ร้อยละของบัณฑิตระดับปริญญาตรีที่ได้งานทำและประกอบอาชีพอิสระ ภายใ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ปี</t>
    </r>
  </si>
  <si>
    <t xml:space="preserve">=</t>
  </si>
  <si>
    <r>
      <rPr>
        <sz val="15"/>
        <rFont val="Noto Sans Devanagari"/>
        <family val="2"/>
      </rPr>
      <t xml:space="preserve">จำนวนบัณฑิตระดับ ป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รี ที่ไม่มีงานทำประจำก่อนเข้าศึกษาและได้งานทำและประกอบอาชีพอิสระหลังสำเร็จการศึกษา </t>
    </r>
    <r>
      <rPr>
        <sz val="15"/>
        <rFont val="TH SarabunPSK"/>
        <family val="2"/>
      </rPr>
      <t xml:space="preserve">X 100</t>
    </r>
  </si>
  <si>
    <r>
      <rPr>
        <sz val="15"/>
        <rFont val="Noto Sans Devanagari"/>
        <family val="2"/>
      </rPr>
      <t xml:space="preserve">จำนวนบัณฑิตระดับ ป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รี ที่ไม่มีงานทำประจำก่อนเข้าศึกษา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จำนวณบัณฑิตระดับ ป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รี ที่ศึกษาต่อระดับบัณฑิตศึกษา และลาอุปสมบทและเกณฑ์ทหาร</t>
    </r>
  </si>
  <si>
    <r>
      <rPr>
        <sz val="15"/>
        <rFont val="Noto Sans Devanagari"/>
        <family val="2"/>
      </rPr>
      <t xml:space="preserve">แหล่ง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ผลการสำรวจข้อมูลภาวะการมีงานทำของผู้สำเร็จการศึกษา รุ่นปีการศึกษา </t>
    </r>
    <r>
      <rPr>
        <sz val="15"/>
        <rFont val="TH SarabunPSK"/>
        <family val="2"/>
      </rPr>
      <t xml:space="preserve">2552 </t>
    </r>
    <r>
      <rPr>
        <sz val="15"/>
        <rFont val="Noto Sans Devanagari"/>
        <family val="2"/>
      </rPr>
      <t xml:space="preserve">ผ่านระบบออนไลน์ ระหว่างวันที่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สิงหาคม </t>
    </r>
    <r>
      <rPr>
        <sz val="15"/>
        <rFont val="TH SarabunPSK"/>
        <family val="2"/>
      </rPr>
      <t xml:space="preserve">2553 </t>
    </r>
    <r>
      <rPr>
        <sz val="15"/>
        <rFont val="Noto Sans Devanagari"/>
        <family val="2"/>
      </rPr>
      <t xml:space="preserve">ถึงวันที่ </t>
    </r>
    <r>
      <rPr>
        <sz val="15"/>
        <rFont val="TH SarabunPSK"/>
        <family val="2"/>
      </rPr>
      <t xml:space="preserve">7 </t>
    </r>
    <r>
      <rPr>
        <sz val="15"/>
        <rFont val="Noto Sans Devanagari"/>
        <family val="2"/>
      </rPr>
      <t xml:space="preserve">กุมภาพันธ์ </t>
    </r>
    <r>
      <rPr>
        <sz val="15"/>
        <rFont val="TH SarabunPSK"/>
        <family val="2"/>
      </rPr>
      <t xml:space="preserve">2554</t>
    </r>
  </si>
  <si>
    <r>
      <rPr>
        <sz val="15"/>
        <rFont val="Noto Sans Devanagari"/>
        <family val="2"/>
      </rPr>
      <t xml:space="preserve">ผู้ให้ข้อมูล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งานวิจัยสถาบันและสารสนเทศ ส่วนแผนงาน </t>
    </r>
  </si>
  <si>
    <r>
      <rPr>
        <sz val="15"/>
        <rFont val="Noto Sans Devanagari"/>
        <family val="2"/>
      </rPr>
      <t xml:space="preserve">               ข้อมูล ณ วันที่ </t>
    </r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เมษายน </t>
    </r>
    <r>
      <rPr>
        <sz val="15"/>
        <rFont val="TH SarabunPSK"/>
        <family val="2"/>
      </rPr>
      <t xml:space="preserve">255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"/>
    <numFmt numFmtId="166" formatCode="0;;\-"/>
    <numFmt numFmtId="167" formatCode="0.00;;\-"/>
    <numFmt numFmtId="168" formatCode="#,##0.00;;\-"/>
    <numFmt numFmtId="169" formatCode="0"/>
    <numFmt numFmtId="170" formatCode="@"/>
    <numFmt numFmtId="171" formatCode="#,##0"/>
  </numFmts>
  <fonts count="2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 New"/>
      <family val="1"/>
    </font>
    <font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5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sz val="14"/>
      <name val="TH SarabunPSK"/>
      <family val="2"/>
    </font>
    <font>
      <sz val="11"/>
      <name val="Angsana New"/>
      <family val="1"/>
    </font>
    <font>
      <sz val="10"/>
      <name val="Angsana New"/>
      <family val="1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0"/>
      <name val="Angsana New"/>
      <family val="1"/>
    </font>
    <font>
      <b val="true"/>
      <sz val="15"/>
      <name val="Angsana New"/>
      <family val="1"/>
    </font>
    <font>
      <u val="single"/>
      <sz val="15"/>
      <name val="Noto Sans Devanagari"/>
      <family val="2"/>
    </font>
    <font>
      <sz val="9"/>
      <name val="TH SarabunPSK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FF00FF"/>
      </right>
      <top/>
      <bottom style="thin"/>
      <diagonal/>
    </border>
    <border diagonalUp="false" diagonalDown="false">
      <left style="hair">
        <color rgb="FFFF00FF"/>
      </left>
      <right style="thin"/>
      <top/>
      <bottom style="thin"/>
      <diagonal/>
    </border>
    <border diagonalUp="false" diagonalDown="false">
      <left/>
      <right style="hair">
        <color rgb="FFFF00FF"/>
      </right>
      <top/>
      <bottom style="thin"/>
      <diagonal/>
    </border>
    <border diagonalUp="false" diagonalDown="false">
      <left style="hair">
        <color rgb="FFFF00FF"/>
      </left>
      <right style="thin"/>
      <top style="thin"/>
      <bottom style="thin"/>
      <diagonal/>
    </border>
    <border diagonalUp="false" diagonalDown="false">
      <left style="hair">
        <color rgb="FFFF00FF"/>
      </left>
      <right style="hair">
        <color rgb="FFFF00FF"/>
      </right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FF00FF"/>
      </left>
      <right/>
      <top/>
      <bottom style="thin"/>
      <diagonal/>
    </border>
    <border diagonalUp="false" diagonalDown="false">
      <left style="thin"/>
      <right/>
      <top/>
      <bottom style="hair">
        <color rgb="FFFF00FF"/>
      </bottom>
      <diagonal/>
    </border>
    <border diagonalUp="false" diagonalDown="false">
      <left/>
      <right style="thin"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FF"/>
      </bottom>
      <diagonal/>
    </border>
    <border diagonalUp="false" diagonalDown="false">
      <left style="thin"/>
      <right style="hair">
        <color rgb="FFFF00FF"/>
      </right>
      <top/>
      <bottom style="hair">
        <color rgb="FFFF00FF"/>
      </bottom>
      <diagonal/>
    </border>
    <border diagonalUp="false" diagonalDown="false">
      <left style="hair">
        <color rgb="FFFF00FF"/>
      </left>
      <right style="thin"/>
      <top/>
      <bottom style="hair">
        <color rgb="FFFF00FF"/>
      </bottom>
      <diagonal/>
    </border>
    <border diagonalUp="false" diagonalDown="false">
      <left style="hair">
        <color rgb="FFFF00FF"/>
      </left>
      <right style="hair">
        <color rgb="FFFF00FF"/>
      </right>
      <top/>
      <bottom style="hair">
        <color rgb="FFFF00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FF00FF"/>
      </left>
      <right style="thin"/>
      <top/>
      <bottom/>
      <diagonal/>
    </border>
    <border diagonalUp="false" diagonalDown="false">
      <left style="hair">
        <color rgb="FFFF00FF"/>
      </left>
      <right/>
      <top/>
      <bottom/>
      <diagonal/>
    </border>
    <border diagonalUp="false" diagonalDown="false">
      <left/>
      <right style="hair">
        <color rgb="FFFF00FF"/>
      </right>
      <top style="thin"/>
      <bottom style="thin"/>
      <diagonal/>
    </border>
    <border diagonalUp="false" diagonalDown="false">
      <left style="thin"/>
      <right style="hair">
        <color rgb="FFFF00FF"/>
      </right>
      <top style="thin"/>
      <bottom style="thin"/>
      <diagonal/>
    </border>
    <border diagonalUp="false" diagonalDown="false">
      <left style="hair">
        <color rgb="FFFF00FF"/>
      </left>
      <right style="hair">
        <color rgb="FFFF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>
        <color rgb="FFFF00FF"/>
      </left>
      <right style="thin"/>
      <top style="thin"/>
      <bottom/>
      <diagonal/>
    </border>
    <border diagonalUp="false" diagonalDown="false">
      <left style="hair">
        <color rgb="FFFF00FF"/>
      </left>
      <right/>
      <top style="thin"/>
      <bottom/>
      <diagonal/>
    </border>
    <border diagonalUp="false" diagonalDown="false">
      <left style="thin"/>
      <right/>
      <top style="thin"/>
      <bottom style="hair">
        <color rgb="FFFF00FF"/>
      </bottom>
      <diagonal/>
    </border>
    <border diagonalUp="false" diagonalDown="false">
      <left/>
      <right style="thin"/>
      <top style="thin"/>
      <bottom style="hair">
        <color rgb="FFFF00FF"/>
      </bottom>
      <diagonal/>
    </border>
    <border diagonalUp="false" diagonalDown="false">
      <left/>
      <right style="hair">
        <color rgb="FFFF00FF"/>
      </right>
      <top style="thin"/>
      <bottom style="hair">
        <color rgb="FFFF00FF"/>
      </bottom>
      <diagonal/>
    </border>
    <border diagonalUp="false" diagonalDown="false">
      <left style="thin"/>
      <right style="hair">
        <color rgb="FFFF00FF"/>
      </right>
      <top style="thin"/>
      <bottom style="hair">
        <color rgb="FFFF00FF"/>
      </bottom>
      <diagonal/>
    </border>
    <border diagonalUp="false" diagonalDown="false">
      <left style="hair">
        <color rgb="FFFF00FF"/>
      </left>
      <right style="thin"/>
      <top style="thin"/>
      <bottom style="hair">
        <color rgb="FFFF00FF"/>
      </bottom>
      <diagonal/>
    </border>
    <border diagonalUp="false" diagonalDown="false">
      <left style="hair">
        <color rgb="FFFF00FF"/>
      </left>
      <right style="hair">
        <color rgb="FFFF00FF"/>
      </right>
      <top style="thin"/>
      <bottom style="hair">
        <color rgb="FFFF00FF"/>
      </bottom>
      <diagonal/>
    </border>
    <border diagonalUp="false" diagonalDown="false">
      <left style="hair">
        <color rgb="FFFF00FF"/>
      </left>
      <right/>
      <top style="thin"/>
      <bottom style="hair">
        <color rgb="FFFF00FF"/>
      </bottom>
      <diagonal/>
    </border>
    <border diagonalUp="false" diagonalDown="false">
      <left style="hair">
        <color rgb="FFFF00FF"/>
      </left>
      <right style="thin"/>
      <top style="hair">
        <color rgb="FFFF00FF"/>
      </top>
      <bottom style="hair">
        <color rgb="FFFF00FF"/>
      </bottom>
      <diagonal/>
    </border>
    <border diagonalUp="false" diagonalDown="false">
      <left style="thin"/>
      <right/>
      <top style="hair">
        <color rgb="FFFF00FF"/>
      </top>
      <bottom/>
      <diagonal/>
    </border>
    <border diagonalUp="false" diagonalDown="false">
      <left/>
      <right style="thin"/>
      <top style="hair">
        <color rgb="FFFF00FF"/>
      </top>
      <bottom style="hair">
        <color rgb="FFFF00FF"/>
      </bottom>
      <diagonal/>
    </border>
    <border diagonalUp="false" diagonalDown="false">
      <left/>
      <right style="hair">
        <color rgb="FFFF00FF"/>
      </right>
      <top style="hair">
        <color rgb="FFFF00FF"/>
      </top>
      <bottom style="hair">
        <color rgb="FFFF00FF"/>
      </bottom>
      <diagonal/>
    </border>
    <border diagonalUp="false" diagonalDown="false">
      <left style="thin"/>
      <right style="hair">
        <color rgb="FFFF00FF"/>
      </right>
      <top style="hair">
        <color rgb="FFFF00FF"/>
      </top>
      <bottom style="hair">
        <color rgb="FFFF00FF"/>
      </bottom>
      <diagonal/>
    </border>
    <border diagonalUp="false" diagonalDown="false">
      <left style="hair">
        <color rgb="FFFF00FF"/>
      </left>
      <right style="hair">
        <color rgb="FFFF00FF"/>
      </right>
      <top style="hair">
        <color rgb="FFFF00FF"/>
      </top>
      <bottom style="hair">
        <color rgb="FFFF00FF"/>
      </bottom>
      <diagonal/>
    </border>
    <border diagonalUp="false" diagonalDown="false">
      <left style="hair">
        <color rgb="FFFF00FF"/>
      </left>
      <right/>
      <top style="hair">
        <color rgb="FFFF00FF"/>
      </top>
      <bottom style="hair">
        <color rgb="FFFF00FF"/>
      </bottom>
      <diagonal/>
    </border>
    <border diagonalUp="false" diagonalDown="false">
      <left style="thin"/>
      <right/>
      <top style="hair">
        <color rgb="FFFF00FF"/>
      </top>
      <bottom style="hair">
        <color rgb="FFFF00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FF00FF"/>
      </left>
      <right style="thin"/>
      <top style="hair">
        <color rgb="FFFF00FF"/>
      </top>
      <bottom/>
      <diagonal/>
    </border>
    <border diagonalUp="false" diagonalDown="false">
      <left/>
      <right style="thin"/>
      <top style="hair">
        <color rgb="FFFF00FF"/>
      </top>
      <bottom/>
      <diagonal/>
    </border>
    <border diagonalUp="false" diagonalDown="false">
      <left/>
      <right style="hair">
        <color rgb="FFFF00FF"/>
      </right>
      <top style="hair">
        <color rgb="FFFF00FF"/>
      </top>
      <bottom/>
      <diagonal/>
    </border>
    <border diagonalUp="false" diagonalDown="false">
      <left style="thin"/>
      <right style="hair">
        <color rgb="FFFF00FF"/>
      </right>
      <top style="hair">
        <color rgb="FFFF00FF"/>
      </top>
      <bottom/>
      <diagonal/>
    </border>
    <border diagonalUp="false" diagonalDown="false">
      <left style="hair">
        <color rgb="FFFF00FF"/>
      </left>
      <right style="hair">
        <color rgb="FFFF00FF"/>
      </right>
      <top style="hair">
        <color rgb="FFFF00FF"/>
      </top>
      <bottom/>
      <diagonal/>
    </border>
    <border diagonalUp="false" diagonalDown="false">
      <left style="hair">
        <color rgb="FFFF00FF"/>
      </left>
      <right style="thin"/>
      <top style="hair">
        <color rgb="FFFF00FF"/>
      </top>
      <bottom style="thin"/>
      <diagonal/>
    </border>
    <border diagonalUp="false" diagonalDown="false">
      <left style="thin"/>
      <right style="hair">
        <color rgb="FFFF00FF"/>
      </right>
      <top style="hair">
        <color rgb="FFFF00FF"/>
      </top>
      <bottom style="thin"/>
      <diagonal/>
    </border>
    <border diagonalUp="false" diagonalDown="false">
      <left style="hair">
        <color rgb="FFFF00FF"/>
      </left>
      <right/>
      <top style="hair">
        <color rgb="FFFF00FF"/>
      </top>
      <bottom style="thin"/>
      <diagonal/>
    </border>
    <border diagonalUp="false" diagonalDown="false">
      <left style="hair">
        <color rgb="FFFF00FF"/>
      </left>
      <right/>
      <top style="hair">
        <color rgb="FFFF00FF"/>
      </top>
      <bottom/>
      <diagonal/>
    </border>
    <border diagonalUp="false" diagonalDown="false">
      <left/>
      <right style="thin"/>
      <top style="hair">
        <color rgb="FFFF00FF"/>
      </top>
      <bottom style="thin"/>
      <diagonal/>
    </border>
    <border diagonalUp="false" diagonalDown="false">
      <left/>
      <right style="hair">
        <color rgb="FFFF00FF"/>
      </right>
      <top style="hair">
        <color rgb="FFFF00FF"/>
      </top>
      <bottom style="thin"/>
      <diagonal/>
    </border>
    <border diagonalUp="false" diagonalDown="false">
      <left style="hair">
        <color rgb="FFFF00FF"/>
      </left>
      <right style="hair">
        <color rgb="FFFF00FF"/>
      </right>
      <top style="hair">
        <color rgb="FFFF00FF"/>
      </top>
      <bottom style="thin"/>
      <diagonal/>
    </border>
    <border diagonalUp="false" diagonalDown="false">
      <left style="hair">
        <color rgb="FFFF00FF"/>
      </left>
      <right/>
      <top/>
      <bottom style="hair">
        <color rgb="FFFF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FF00FF"/>
      </left>
      <right/>
      <top style="thin"/>
      <bottom style="thin"/>
      <diagonal/>
    </border>
    <border diagonalUp="false" diagonalDown="false">
      <left style="thin"/>
      <right/>
      <top style="hair">
        <color rgb="FFFF00FF"/>
      </top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>
        <color rgb="FFFF00FF"/>
      </right>
      <top/>
      <bottom style="double"/>
      <diagonal/>
    </border>
    <border diagonalUp="false" diagonalDown="false">
      <left style="thin"/>
      <right style="hair">
        <color rgb="FFFF00FF"/>
      </right>
      <top/>
      <bottom style="double"/>
      <diagonal/>
    </border>
    <border diagonalUp="false" diagonalDown="false">
      <left style="hair">
        <color rgb="FFFF00FF"/>
      </left>
      <right style="thin"/>
      <top/>
      <bottom style="double"/>
      <diagonal/>
    </border>
    <border diagonalUp="false" diagonalDown="false">
      <left style="hair">
        <color rgb="FFFF00FF"/>
      </left>
      <right style="hair">
        <color rgb="FFFF00FF"/>
      </right>
      <top/>
      <bottom style="double"/>
      <diagonal/>
    </border>
    <border diagonalUp="false" diagonalDown="false">
      <left style="thin"/>
      <right style="hair">
        <color rgb="FFFF00FF"/>
      </right>
      <top style="thin"/>
      <bottom style="double"/>
      <diagonal/>
    </border>
    <border diagonalUp="false" diagonalDown="false">
      <left style="hair">
        <color rgb="FFFF00FF"/>
      </left>
      <right style="thin"/>
      <top style="thin"/>
      <bottom style="double"/>
      <diagonal/>
    </border>
    <border diagonalUp="false" diagonalDown="false">
      <left style="hair">
        <color rgb="FFFF00FF"/>
      </left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อัตราได้งานท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A1" activeCellId="0" sqref="A1:R5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5.56"/>
    <col collapsed="false" customWidth="true" hidden="false" outlineLevel="0" max="3" min="3" style="2" width="11.7"/>
    <col collapsed="false" customWidth="true" hidden="false" outlineLevel="0" max="4" min="4" style="3" width="7"/>
    <col collapsed="false" customWidth="true" hidden="false" outlineLevel="0" max="5" min="5" style="4" width="9.42"/>
    <col collapsed="false" customWidth="true" hidden="false" outlineLevel="0" max="6" min="6" style="3" width="6.28"/>
    <col collapsed="false" customWidth="true" hidden="false" outlineLevel="0" max="7" min="7" style="2" width="9.28"/>
    <col collapsed="false" customWidth="true" hidden="false" outlineLevel="0" max="8" min="8" style="3" width="6.7"/>
    <col collapsed="false" customWidth="true" hidden="false" outlineLevel="0" max="9" min="9" style="2" width="9.56"/>
    <col collapsed="false" customWidth="true" hidden="false" outlineLevel="0" max="10" min="10" style="3" width="6.28"/>
    <col collapsed="false" customWidth="true" hidden="false" outlineLevel="0" max="11" min="11" style="2" width="9.42"/>
    <col collapsed="false" customWidth="true" hidden="false" outlineLevel="0" max="12" min="12" style="3" width="6.42"/>
    <col collapsed="false" customWidth="true" hidden="false" outlineLevel="0" max="13" min="13" style="2" width="9.42"/>
    <col collapsed="false" customWidth="true" hidden="false" outlineLevel="0" max="14" min="14" style="2" width="8.71"/>
    <col collapsed="false" customWidth="true" hidden="false" outlineLevel="0" max="15" min="15" style="2" width="9.99"/>
    <col collapsed="false" customWidth="true" hidden="false" outlineLevel="0" max="16" min="16" style="3" width="8.14"/>
    <col collapsed="false" customWidth="true" hidden="false" outlineLevel="0" max="17" min="17" style="2" width="10.14"/>
    <col collapsed="false" customWidth="true" hidden="false" outlineLevel="0" max="18" min="18" style="5" width="9.85"/>
    <col collapsed="false" customWidth="false" hidden="false" outlineLevel="0" max="257" min="19" style="2" width="9.14"/>
  </cols>
  <sheetData>
    <row r="1" s="11" customFormat="true" ht="21.75" hidden="false" customHeight="false" outlineLevel="0" collapsed="false">
      <c r="A1" s="6" t="s">
        <v>0</v>
      </c>
      <c r="B1" s="7"/>
      <c r="C1" s="7"/>
      <c r="D1" s="8"/>
      <c r="E1" s="9"/>
      <c r="F1" s="8"/>
      <c r="G1" s="7"/>
      <c r="H1" s="8"/>
      <c r="I1" s="7"/>
      <c r="J1" s="8"/>
      <c r="K1" s="7"/>
      <c r="L1" s="8"/>
      <c r="M1" s="7"/>
      <c r="N1" s="7"/>
      <c r="O1" s="7"/>
      <c r="P1" s="8"/>
      <c r="Q1" s="7"/>
      <c r="R1" s="10"/>
    </row>
    <row r="2" s="11" customFormat="true" ht="7.5" hidden="false" customHeight="true" outlineLevel="0" collapsed="false">
      <c r="A2" s="12"/>
      <c r="B2" s="7"/>
      <c r="C2" s="7"/>
      <c r="D2" s="8"/>
      <c r="E2" s="9"/>
      <c r="F2" s="8"/>
      <c r="G2" s="7"/>
      <c r="H2" s="8"/>
      <c r="I2" s="7"/>
      <c r="J2" s="8"/>
      <c r="K2" s="7"/>
      <c r="L2" s="8"/>
      <c r="M2" s="7"/>
      <c r="N2" s="7"/>
      <c r="O2" s="7"/>
      <c r="P2" s="8"/>
      <c r="Q2" s="7"/>
      <c r="R2" s="10"/>
    </row>
    <row r="3" s="18" customFormat="true" ht="20.25" hidden="false" customHeight="true" outlineLevel="0" collapsed="false">
      <c r="A3" s="13" t="s">
        <v>1</v>
      </c>
      <c r="B3" s="13"/>
      <c r="C3" s="14" t="s">
        <v>2</v>
      </c>
      <c r="D3" s="14" t="s">
        <v>3</v>
      </c>
      <c r="E3" s="14"/>
      <c r="F3" s="15" t="s">
        <v>4</v>
      </c>
      <c r="G3" s="15"/>
      <c r="H3" s="15"/>
      <c r="I3" s="15"/>
      <c r="J3" s="15"/>
      <c r="K3" s="15"/>
      <c r="L3" s="15"/>
      <c r="M3" s="15"/>
      <c r="N3" s="16" t="s">
        <v>5</v>
      </c>
      <c r="O3" s="16"/>
      <c r="P3" s="17" t="s">
        <v>6</v>
      </c>
      <c r="Q3" s="17"/>
      <c r="R3" s="17"/>
    </row>
    <row r="4" s="20" customFormat="true" ht="86.25" hidden="false" customHeight="true" outlineLevel="0" collapsed="false">
      <c r="A4" s="13"/>
      <c r="B4" s="13"/>
      <c r="C4" s="14"/>
      <c r="D4" s="14"/>
      <c r="E4" s="14"/>
      <c r="F4" s="19" t="s">
        <v>7</v>
      </c>
      <c r="G4" s="19"/>
      <c r="H4" s="19" t="s">
        <v>8</v>
      </c>
      <c r="I4" s="19"/>
      <c r="J4" s="19" t="s">
        <v>9</v>
      </c>
      <c r="K4" s="19"/>
      <c r="L4" s="19" t="s">
        <v>10</v>
      </c>
      <c r="M4" s="19"/>
      <c r="N4" s="16"/>
      <c r="O4" s="16"/>
      <c r="P4" s="17"/>
      <c r="Q4" s="17"/>
      <c r="R4" s="17"/>
    </row>
    <row r="5" s="18" customFormat="true" ht="42" hidden="false" customHeight="true" outlineLevel="0" collapsed="false">
      <c r="A5" s="13"/>
      <c r="B5" s="13"/>
      <c r="C5" s="14"/>
      <c r="D5" s="21" t="s">
        <v>11</v>
      </c>
      <c r="E5" s="22" t="s">
        <v>12</v>
      </c>
      <c r="F5" s="23" t="s">
        <v>13</v>
      </c>
      <c r="G5" s="24" t="s">
        <v>14</v>
      </c>
      <c r="H5" s="23" t="s">
        <v>15</v>
      </c>
      <c r="I5" s="25" t="s">
        <v>16</v>
      </c>
      <c r="J5" s="21" t="s">
        <v>17</v>
      </c>
      <c r="K5" s="26" t="s">
        <v>18</v>
      </c>
      <c r="L5" s="21" t="s">
        <v>19</v>
      </c>
      <c r="M5" s="26" t="s">
        <v>20</v>
      </c>
      <c r="N5" s="27" t="s">
        <v>21</v>
      </c>
      <c r="O5" s="26" t="s">
        <v>22</v>
      </c>
      <c r="P5" s="28" t="s">
        <v>23</v>
      </c>
      <c r="Q5" s="29" t="s">
        <v>24</v>
      </c>
      <c r="R5" s="24" t="s">
        <v>25</v>
      </c>
    </row>
    <row r="6" s="40" customFormat="true" ht="17.1" hidden="false" customHeight="true" outlineLevel="0" collapsed="false">
      <c r="A6" s="30" t="n">
        <v>1</v>
      </c>
      <c r="B6" s="31" t="s">
        <v>26</v>
      </c>
      <c r="C6" s="32" t="n">
        <v>4</v>
      </c>
      <c r="D6" s="33" t="n">
        <v>4</v>
      </c>
      <c r="E6" s="34" t="n">
        <f aca="false">D6/C6*100</f>
        <v>100</v>
      </c>
      <c r="F6" s="32" t="n">
        <v>2</v>
      </c>
      <c r="G6" s="34" t="n">
        <f aca="false">F6/$D6*100</f>
        <v>50</v>
      </c>
      <c r="H6" s="32" t="n">
        <v>0</v>
      </c>
      <c r="I6" s="35" t="n">
        <f aca="false">H6/$D6*100</f>
        <v>0</v>
      </c>
      <c r="J6" s="33" t="n">
        <v>2</v>
      </c>
      <c r="K6" s="34" t="n">
        <f aca="false">J6/$D6*100</f>
        <v>50</v>
      </c>
      <c r="L6" s="33" t="n">
        <v>0</v>
      </c>
      <c r="M6" s="34" t="n">
        <f aca="false">L6/$D6*100</f>
        <v>0</v>
      </c>
      <c r="N6" s="36" t="n">
        <f aca="false">D6-J6</f>
        <v>2</v>
      </c>
      <c r="O6" s="37" t="n">
        <f aca="false">(N6/D6)*100</f>
        <v>50</v>
      </c>
      <c r="P6" s="32" t="n">
        <f aca="false">F6+H6</f>
        <v>2</v>
      </c>
      <c r="Q6" s="38" t="n">
        <f aca="false">(P6/N6)*100</f>
        <v>100</v>
      </c>
      <c r="R6" s="39" t="n">
        <v>0</v>
      </c>
    </row>
    <row r="7" s="50" customFormat="true" ht="17.1" hidden="false" customHeight="true" outlineLevel="0" collapsed="false">
      <c r="A7" s="41" t="s">
        <v>27</v>
      </c>
      <c r="B7" s="41"/>
      <c r="C7" s="42" t="n">
        <v>4</v>
      </c>
      <c r="D7" s="43" t="n">
        <f aca="false">SUM(D6)</f>
        <v>4</v>
      </c>
      <c r="E7" s="44" t="n">
        <f aca="false">D7/C7*100</f>
        <v>100</v>
      </c>
      <c r="F7" s="42" t="n">
        <f aca="false">SUM(F6)</f>
        <v>2</v>
      </c>
      <c r="G7" s="44" t="n">
        <f aca="false">F7/$D7*100</f>
        <v>50</v>
      </c>
      <c r="H7" s="42" t="n">
        <f aca="false">SUM(H6)</f>
        <v>0</v>
      </c>
      <c r="I7" s="45" t="n">
        <f aca="false">H7/$D7*100</f>
        <v>0</v>
      </c>
      <c r="J7" s="43" t="n">
        <f aca="false">SUM(J6)</f>
        <v>2</v>
      </c>
      <c r="K7" s="44" t="n">
        <f aca="false">J7/$D7*100</f>
        <v>50</v>
      </c>
      <c r="L7" s="43" t="n">
        <f aca="false">SUM(L6)</f>
        <v>0</v>
      </c>
      <c r="M7" s="44" t="n">
        <f aca="false">L7/$D7*100</f>
        <v>0</v>
      </c>
      <c r="N7" s="46" t="n">
        <f aca="false">D7-J7</f>
        <v>2</v>
      </c>
      <c r="O7" s="47" t="n">
        <f aca="false">(N7/D7)*100</f>
        <v>50</v>
      </c>
      <c r="P7" s="42" t="n">
        <f aca="false">F7+H7</f>
        <v>2</v>
      </c>
      <c r="Q7" s="48" t="n">
        <f aca="false">(P7/N7)*100</f>
        <v>100</v>
      </c>
      <c r="R7" s="49" t="n">
        <v>0</v>
      </c>
    </row>
    <row r="8" s="20" customFormat="true" ht="17.1" hidden="false" customHeight="true" outlineLevel="0" collapsed="false">
      <c r="A8" s="51" t="n">
        <v>2</v>
      </c>
      <c r="B8" s="52" t="s">
        <v>28</v>
      </c>
      <c r="C8" s="53" t="n">
        <v>193</v>
      </c>
      <c r="D8" s="54" t="n">
        <f aca="false">SUM(D9:D11)</f>
        <v>145</v>
      </c>
      <c r="E8" s="55" t="n">
        <f aca="false">D8/C8*100</f>
        <v>75.1295336787565</v>
      </c>
      <c r="F8" s="53" t="n">
        <f aca="false">SUM(F9:F11)</f>
        <v>103</v>
      </c>
      <c r="G8" s="55" t="n">
        <f aca="false">F8/$D8*100</f>
        <v>71.0344827586207</v>
      </c>
      <c r="H8" s="53" t="n">
        <f aca="false">SUM(H9:H11)</f>
        <v>11</v>
      </c>
      <c r="I8" s="56" t="n">
        <f aca="false">H8/$D8*100</f>
        <v>7.58620689655172</v>
      </c>
      <c r="J8" s="54" t="n">
        <f aca="false">SUM(J9:J11)</f>
        <v>13</v>
      </c>
      <c r="K8" s="55" t="n">
        <f aca="false">J8/$D8*100</f>
        <v>8.96551724137931</v>
      </c>
      <c r="L8" s="54" t="n">
        <f aca="false">SUM(L9:L11)</f>
        <v>18</v>
      </c>
      <c r="M8" s="55" t="n">
        <f aca="false">L8/$D8*100</f>
        <v>12.4137931034483</v>
      </c>
      <c r="N8" s="57" t="n">
        <f aca="false">D8-J8</f>
        <v>132</v>
      </c>
      <c r="O8" s="55" t="n">
        <f aca="false">(N8/D8)*100</f>
        <v>91.0344827586207</v>
      </c>
      <c r="P8" s="58" t="n">
        <f aca="false">F8+H8</f>
        <v>114</v>
      </c>
      <c r="Q8" s="59" t="n">
        <f aca="false">(P8/N8)*100</f>
        <v>86.3636363636364</v>
      </c>
      <c r="R8" s="60"/>
    </row>
    <row r="9" s="40" customFormat="true" ht="17.1" hidden="false" customHeight="true" outlineLevel="0" collapsed="false">
      <c r="A9" s="61"/>
      <c r="B9" s="62" t="s">
        <v>29</v>
      </c>
      <c r="C9" s="63" t="n">
        <v>41</v>
      </c>
      <c r="D9" s="64" t="n">
        <v>34</v>
      </c>
      <c r="E9" s="65" t="n">
        <f aca="false">D9/C9*100</f>
        <v>82.9268292682927</v>
      </c>
      <c r="F9" s="63" t="n">
        <v>19</v>
      </c>
      <c r="G9" s="65" t="n">
        <f aca="false">F9/$D9*100</f>
        <v>55.8823529411765</v>
      </c>
      <c r="H9" s="63" t="n">
        <v>3</v>
      </c>
      <c r="I9" s="66" t="n">
        <f aca="false">H9/$D9*100</f>
        <v>8.82352941176471</v>
      </c>
      <c r="J9" s="64" t="n">
        <v>7</v>
      </c>
      <c r="K9" s="65" t="n">
        <f aca="false">J9/$D9*100</f>
        <v>20.5882352941176</v>
      </c>
      <c r="L9" s="64" t="n">
        <v>5</v>
      </c>
      <c r="M9" s="65" t="n">
        <f aca="false">L9/$D9*100</f>
        <v>14.7058823529412</v>
      </c>
      <c r="N9" s="67" t="n">
        <f aca="false">D9-J9</f>
        <v>27</v>
      </c>
      <c r="O9" s="68" t="n">
        <f aca="false">(N9/D9)*100</f>
        <v>79.4117647058824</v>
      </c>
      <c r="P9" s="63" t="n">
        <f aca="false">F9+H9</f>
        <v>22</v>
      </c>
      <c r="Q9" s="69" t="n">
        <f aca="false">(P9/N9)*100</f>
        <v>81.4814814814815</v>
      </c>
      <c r="R9" s="70" t="n">
        <v>8910.333333</v>
      </c>
    </row>
    <row r="10" s="40" customFormat="true" ht="17.1" hidden="false" customHeight="true" outlineLevel="0" collapsed="false">
      <c r="A10" s="71"/>
      <c r="B10" s="62" t="s">
        <v>30</v>
      </c>
      <c r="C10" s="63" t="n">
        <v>112</v>
      </c>
      <c r="D10" s="64" t="n">
        <v>84</v>
      </c>
      <c r="E10" s="65" t="n">
        <f aca="false">D10/C10*100</f>
        <v>75</v>
      </c>
      <c r="F10" s="63" t="n">
        <v>62</v>
      </c>
      <c r="G10" s="65" t="n">
        <f aca="false">F10/$D10*100</f>
        <v>73.8095238095238</v>
      </c>
      <c r="H10" s="63" t="n">
        <v>7</v>
      </c>
      <c r="I10" s="66" t="n">
        <f aca="false">H10/$D10*100</f>
        <v>8.33333333333333</v>
      </c>
      <c r="J10" s="64" t="n">
        <v>5</v>
      </c>
      <c r="K10" s="65" t="n">
        <f aca="false">J10/$D10*100</f>
        <v>5.95238095238095</v>
      </c>
      <c r="L10" s="64" t="n">
        <v>10</v>
      </c>
      <c r="M10" s="65" t="n">
        <f aca="false">L10/$D10*100</f>
        <v>11.9047619047619</v>
      </c>
      <c r="N10" s="67" t="n">
        <f aca="false">D10-J10</f>
        <v>79</v>
      </c>
      <c r="O10" s="68" t="n">
        <f aca="false">(N10/D10)*100</f>
        <v>94.0476190476191</v>
      </c>
      <c r="P10" s="63" t="n">
        <f aca="false">F10+H10</f>
        <v>69</v>
      </c>
      <c r="Q10" s="69" t="n">
        <f aca="false">(P10/N10)*100</f>
        <v>87.3417721518987</v>
      </c>
      <c r="R10" s="70" t="n">
        <v>11550.96774</v>
      </c>
    </row>
    <row r="11" s="40" customFormat="true" ht="17.1" hidden="false" customHeight="true" outlineLevel="0" collapsed="false">
      <c r="A11" s="30"/>
      <c r="B11" s="62" t="s">
        <v>31</v>
      </c>
      <c r="C11" s="63" t="n">
        <v>40</v>
      </c>
      <c r="D11" s="64" t="n">
        <v>27</v>
      </c>
      <c r="E11" s="65" t="n">
        <f aca="false">D11/C11*100</f>
        <v>67.5</v>
      </c>
      <c r="F11" s="63" t="n">
        <v>22</v>
      </c>
      <c r="G11" s="65" t="n">
        <f aca="false">F11/$D11*100</f>
        <v>81.4814814814815</v>
      </c>
      <c r="H11" s="63" t="n">
        <v>1</v>
      </c>
      <c r="I11" s="66" t="n">
        <f aca="false">H11/$D11*100</f>
        <v>3.7037037037037</v>
      </c>
      <c r="J11" s="64" t="n">
        <v>1</v>
      </c>
      <c r="K11" s="65" t="n">
        <f aca="false">J11/$D11*100</f>
        <v>3.7037037037037</v>
      </c>
      <c r="L11" s="64" t="n">
        <v>3</v>
      </c>
      <c r="M11" s="65" t="n">
        <f aca="false">L11/$D11*100</f>
        <v>11.1111111111111</v>
      </c>
      <c r="N11" s="67" t="n">
        <f aca="false">D11-J11</f>
        <v>26</v>
      </c>
      <c r="O11" s="68" t="n">
        <f aca="false">(N11/D11)*100</f>
        <v>96.2962962962963</v>
      </c>
      <c r="P11" s="63" t="n">
        <f aca="false">F11+H11</f>
        <v>23</v>
      </c>
      <c r="Q11" s="69" t="n">
        <f aca="false">(P11/N11)*100</f>
        <v>88.4615384615385</v>
      </c>
      <c r="R11" s="70" t="n">
        <v>10774</v>
      </c>
    </row>
    <row r="12" s="40" customFormat="true" ht="17.1" hidden="false" customHeight="true" outlineLevel="0" collapsed="false">
      <c r="A12" s="72" t="n">
        <v>3</v>
      </c>
      <c r="B12" s="73" t="s">
        <v>32</v>
      </c>
      <c r="C12" s="74" t="n">
        <v>71</v>
      </c>
      <c r="D12" s="75" t="n">
        <f aca="false">SUM(D13:D15)</f>
        <v>48</v>
      </c>
      <c r="E12" s="76" t="n">
        <f aca="false">D12/C12*100</f>
        <v>67.6056338028169</v>
      </c>
      <c r="F12" s="74" t="n">
        <f aca="false">SUM(F13:F15)</f>
        <v>35</v>
      </c>
      <c r="G12" s="76" t="n">
        <f aca="false">F12/$D12*100</f>
        <v>72.9166666666667</v>
      </c>
      <c r="H12" s="74" t="n">
        <f aca="false">SUM(H13:H15)</f>
        <v>3</v>
      </c>
      <c r="I12" s="77" t="n">
        <f aca="false">H12/$D12*100</f>
        <v>6.25</v>
      </c>
      <c r="J12" s="75" t="n">
        <f aca="false">SUM(J13:J15)</f>
        <v>1</v>
      </c>
      <c r="K12" s="76" t="n">
        <f aca="false">J12/$D12*100</f>
        <v>2.08333333333333</v>
      </c>
      <c r="L12" s="75" t="n">
        <f aca="false">SUM(L13:L15)</f>
        <v>9</v>
      </c>
      <c r="M12" s="76" t="n">
        <f aca="false">L12/$D12*100</f>
        <v>18.75</v>
      </c>
      <c r="N12" s="78" t="n">
        <f aca="false">D12-J12</f>
        <v>47</v>
      </c>
      <c r="O12" s="79" t="n">
        <f aca="false">(N12/D12)*100</f>
        <v>97.9166666666667</v>
      </c>
      <c r="P12" s="74" t="n">
        <f aca="false">F12+H12</f>
        <v>38</v>
      </c>
      <c r="Q12" s="80" t="n">
        <f aca="false">(P12/N12)*100</f>
        <v>80.8510638297872</v>
      </c>
      <c r="R12" s="60"/>
    </row>
    <row r="13" s="40" customFormat="true" ht="17.1" hidden="false" customHeight="true" outlineLevel="0" collapsed="false">
      <c r="A13" s="61"/>
      <c r="B13" s="62" t="s">
        <v>33</v>
      </c>
      <c r="C13" s="63" t="n">
        <v>20</v>
      </c>
      <c r="D13" s="64" t="n">
        <v>12</v>
      </c>
      <c r="E13" s="65" t="n">
        <f aca="false">D13/C13*100</f>
        <v>60</v>
      </c>
      <c r="F13" s="63" t="n">
        <v>8</v>
      </c>
      <c r="G13" s="65" t="n">
        <f aca="false">F13/$D13*100</f>
        <v>66.6666666666667</v>
      </c>
      <c r="H13" s="63" t="n">
        <v>0</v>
      </c>
      <c r="I13" s="66" t="n">
        <f aca="false">H13/$D13*100</f>
        <v>0</v>
      </c>
      <c r="J13" s="64" t="n">
        <v>0</v>
      </c>
      <c r="K13" s="65" t="n">
        <f aca="false">J13/$D13*100</f>
        <v>0</v>
      </c>
      <c r="L13" s="64" t="n">
        <v>4</v>
      </c>
      <c r="M13" s="65" t="n">
        <f aca="false">L13/$D13*100</f>
        <v>33.3333333333333</v>
      </c>
      <c r="N13" s="67" t="n">
        <f aca="false">D13-J13</f>
        <v>12</v>
      </c>
      <c r="O13" s="68" t="n">
        <f aca="false">(N13/D13)*100</f>
        <v>100</v>
      </c>
      <c r="P13" s="63" t="n">
        <f aca="false">F13+H13</f>
        <v>8</v>
      </c>
      <c r="Q13" s="69" t="n">
        <f aca="false">(P13/N13)*100</f>
        <v>66.6666666666667</v>
      </c>
      <c r="R13" s="70" t="n">
        <v>10248.57143</v>
      </c>
    </row>
    <row r="14" s="40" customFormat="true" ht="17.1" hidden="false" customHeight="true" outlineLevel="0" collapsed="false">
      <c r="A14" s="71"/>
      <c r="B14" s="62" t="s">
        <v>34</v>
      </c>
      <c r="C14" s="63" t="n">
        <v>3</v>
      </c>
      <c r="D14" s="64" t="n">
        <v>1</v>
      </c>
      <c r="E14" s="65" t="n">
        <f aca="false">D14/C14*100</f>
        <v>33.3333333333333</v>
      </c>
      <c r="F14" s="63" t="n">
        <v>1</v>
      </c>
      <c r="G14" s="65" t="n">
        <f aca="false">F14/$D14*100</f>
        <v>100</v>
      </c>
      <c r="H14" s="63" t="n">
        <v>0</v>
      </c>
      <c r="I14" s="66" t="n">
        <f aca="false">H14/$D14*100</f>
        <v>0</v>
      </c>
      <c r="J14" s="64" t="n">
        <v>0</v>
      </c>
      <c r="K14" s="65" t="n">
        <f aca="false">J14/$D14*100</f>
        <v>0</v>
      </c>
      <c r="L14" s="64" t="n">
        <v>0</v>
      </c>
      <c r="M14" s="65" t="n">
        <f aca="false">L14/$D14*100</f>
        <v>0</v>
      </c>
      <c r="N14" s="67" t="n">
        <f aca="false">D14-J14</f>
        <v>1</v>
      </c>
      <c r="O14" s="68" t="n">
        <f aca="false">(N14/D14)*100</f>
        <v>100</v>
      </c>
      <c r="P14" s="63" t="n">
        <f aca="false">F14+H14</f>
        <v>1</v>
      </c>
      <c r="Q14" s="69" t="n">
        <f aca="false">(P14/N14)*100</f>
        <v>100</v>
      </c>
      <c r="R14" s="70" t="n">
        <v>12000</v>
      </c>
    </row>
    <row r="15" s="40" customFormat="true" ht="17.1" hidden="false" customHeight="true" outlineLevel="0" collapsed="false">
      <c r="A15" s="81"/>
      <c r="B15" s="82" t="s">
        <v>35</v>
      </c>
      <c r="C15" s="83" t="n">
        <v>48</v>
      </c>
      <c r="D15" s="84" t="n">
        <v>35</v>
      </c>
      <c r="E15" s="85" t="n">
        <f aca="false">D15/C15*100</f>
        <v>72.9166666666667</v>
      </c>
      <c r="F15" s="83" t="n">
        <v>26</v>
      </c>
      <c r="G15" s="85" t="n">
        <f aca="false">F15/$D15*100</f>
        <v>74.2857142857143</v>
      </c>
      <c r="H15" s="83" t="n">
        <v>3</v>
      </c>
      <c r="I15" s="86" t="n">
        <f aca="false">H15/$D15*100</f>
        <v>8.57142857142857</v>
      </c>
      <c r="J15" s="84" t="n">
        <v>1</v>
      </c>
      <c r="K15" s="85" t="n">
        <f aca="false">J15/$D15*100</f>
        <v>2.85714285714286</v>
      </c>
      <c r="L15" s="84" t="n">
        <v>5</v>
      </c>
      <c r="M15" s="85" t="n">
        <f aca="false">L15/$D15*100</f>
        <v>14.2857142857143</v>
      </c>
      <c r="N15" s="87" t="n">
        <f aca="false">D15-J15</f>
        <v>34</v>
      </c>
      <c r="O15" s="88" t="n">
        <f aca="false">(N15/D15)*100</f>
        <v>97.1428571428571</v>
      </c>
      <c r="P15" s="83" t="n">
        <f aca="false">F15+H15</f>
        <v>29</v>
      </c>
      <c r="Q15" s="89" t="n">
        <f aca="false">(P15/N15)*100</f>
        <v>85.2941176470588</v>
      </c>
      <c r="R15" s="90" t="n">
        <v>10690.37037</v>
      </c>
    </row>
    <row r="16" s="99" customFormat="true" ht="17.1" hidden="false" customHeight="true" outlineLevel="0" collapsed="false">
      <c r="A16" s="91" t="s">
        <v>36</v>
      </c>
      <c r="B16" s="91"/>
      <c r="C16" s="92" t="n">
        <v>264</v>
      </c>
      <c r="D16" s="93" t="n">
        <f aca="false">D8+D12</f>
        <v>193</v>
      </c>
      <c r="E16" s="94" t="n">
        <f aca="false">D16/C16*100</f>
        <v>73.1060606060606</v>
      </c>
      <c r="F16" s="92" t="n">
        <f aca="false">F8+F12</f>
        <v>138</v>
      </c>
      <c r="G16" s="94" t="n">
        <f aca="false">F16/$D16*100</f>
        <v>71.5025906735751</v>
      </c>
      <c r="H16" s="92" t="n">
        <f aca="false">H8+H12</f>
        <v>14</v>
      </c>
      <c r="I16" s="95" t="n">
        <f aca="false">H16/$D16*100</f>
        <v>7.25388601036269</v>
      </c>
      <c r="J16" s="93" t="n">
        <f aca="false">J8+J12</f>
        <v>14</v>
      </c>
      <c r="K16" s="94" t="n">
        <f aca="false">J16/$D16*100</f>
        <v>7.25388601036269</v>
      </c>
      <c r="L16" s="93" t="n">
        <f aca="false">L8+L12</f>
        <v>27</v>
      </c>
      <c r="M16" s="94" t="n">
        <f aca="false">L16/$D16*100</f>
        <v>13.9896373056995</v>
      </c>
      <c r="N16" s="96" t="n">
        <f aca="false">D16-J16</f>
        <v>179</v>
      </c>
      <c r="O16" s="47" t="n">
        <f aca="false">(N16/D16)*100</f>
        <v>92.7461139896373</v>
      </c>
      <c r="P16" s="42" t="n">
        <f aca="false">F16+H16</f>
        <v>152</v>
      </c>
      <c r="Q16" s="97" t="n">
        <f aca="false">(P16/N16)*100</f>
        <v>84.9162011173184</v>
      </c>
      <c r="R16" s="98" t="n">
        <v>10805.34058</v>
      </c>
    </row>
    <row r="17" s="40" customFormat="true" ht="17.1" hidden="false" customHeight="true" outlineLevel="0" collapsed="false">
      <c r="A17" s="30" t="n">
        <v>4</v>
      </c>
      <c r="B17" s="31" t="s">
        <v>37</v>
      </c>
      <c r="C17" s="32" t="n">
        <v>39</v>
      </c>
      <c r="D17" s="33" t="n">
        <v>31</v>
      </c>
      <c r="E17" s="34" t="n">
        <f aca="false">D17/C17*100</f>
        <v>79.4871794871795</v>
      </c>
      <c r="F17" s="32" t="n">
        <v>15</v>
      </c>
      <c r="G17" s="34" t="n">
        <f aca="false">F17/$D17*100</f>
        <v>48.3870967741936</v>
      </c>
      <c r="H17" s="32" t="n">
        <v>0</v>
      </c>
      <c r="I17" s="35" t="n">
        <f aca="false">H17/$D17*100</f>
        <v>0</v>
      </c>
      <c r="J17" s="33" t="n">
        <v>7</v>
      </c>
      <c r="K17" s="34" t="n">
        <f aca="false">J17/$D17*100</f>
        <v>22.5806451612903</v>
      </c>
      <c r="L17" s="33" t="n">
        <v>9</v>
      </c>
      <c r="M17" s="100" t="n">
        <f aca="false">L17/$D17*100</f>
        <v>29.0322580645161</v>
      </c>
      <c r="N17" s="57" t="n">
        <f aca="false">D17-J17</f>
        <v>24</v>
      </c>
      <c r="O17" s="55" t="n">
        <f aca="false">(N17/D17)*100</f>
        <v>77.4193548387097</v>
      </c>
      <c r="P17" s="32" t="n">
        <f aca="false">F17+H17</f>
        <v>15</v>
      </c>
      <c r="Q17" s="59" t="n">
        <f aca="false">(P17/N17)*100</f>
        <v>62.5</v>
      </c>
      <c r="R17" s="101" t="n">
        <v>9203.846154</v>
      </c>
      <c r="AA17" s="102"/>
    </row>
    <row r="18" s="40" customFormat="true" ht="17.1" hidden="false" customHeight="true" outlineLevel="0" collapsed="false">
      <c r="A18" s="72" t="n">
        <v>5</v>
      </c>
      <c r="B18" s="103" t="s">
        <v>38</v>
      </c>
      <c r="C18" s="74" t="n">
        <v>50</v>
      </c>
      <c r="D18" s="75" t="n">
        <v>41</v>
      </c>
      <c r="E18" s="76" t="n">
        <f aca="false">D18/C18*100</f>
        <v>82</v>
      </c>
      <c r="F18" s="74" t="n">
        <v>18</v>
      </c>
      <c r="G18" s="76" t="n">
        <f aca="false">F18/$D18*100</f>
        <v>43.9024390243903</v>
      </c>
      <c r="H18" s="74" t="n">
        <v>3</v>
      </c>
      <c r="I18" s="77" t="n">
        <f aca="false">H18/$D18*100</f>
        <v>7.31707317073171</v>
      </c>
      <c r="J18" s="75" t="n">
        <v>15</v>
      </c>
      <c r="K18" s="76" t="n">
        <f aca="false">J18/$D18*100</f>
        <v>36.5853658536585</v>
      </c>
      <c r="L18" s="75" t="n">
        <v>5</v>
      </c>
      <c r="M18" s="76" t="n">
        <f aca="false">L18/$D18*100</f>
        <v>12.1951219512195</v>
      </c>
      <c r="N18" s="78" t="n">
        <f aca="false">D18-J18</f>
        <v>26</v>
      </c>
      <c r="O18" s="79" t="n">
        <f aca="false">(N18/D18)*100</f>
        <v>63.4146341463415</v>
      </c>
      <c r="P18" s="74" t="n">
        <f aca="false">F18+H18</f>
        <v>21</v>
      </c>
      <c r="Q18" s="80" t="n">
        <f aca="false">(P18/N18)*100</f>
        <v>80.7692307692308</v>
      </c>
      <c r="R18" s="104" t="n">
        <v>10966.66667</v>
      </c>
    </row>
    <row r="19" s="40" customFormat="true" ht="17.1" hidden="false" customHeight="true" outlineLevel="0" collapsed="false">
      <c r="A19" s="61" t="n">
        <v>6</v>
      </c>
      <c r="B19" s="105" t="s">
        <v>39</v>
      </c>
      <c r="C19" s="106" t="n">
        <v>63</v>
      </c>
      <c r="D19" s="107" t="n">
        <v>42</v>
      </c>
      <c r="E19" s="108" t="n">
        <f aca="false">D19/C19*100</f>
        <v>66.6666666666667</v>
      </c>
      <c r="F19" s="106" t="n">
        <v>29</v>
      </c>
      <c r="G19" s="108" t="n">
        <f aca="false">F19/$D19*100</f>
        <v>69.0476190476191</v>
      </c>
      <c r="H19" s="106" t="n">
        <v>2</v>
      </c>
      <c r="I19" s="109" t="n">
        <f aca="false">H19/$D19*100</f>
        <v>4.76190476190476</v>
      </c>
      <c r="J19" s="107" t="n">
        <v>5</v>
      </c>
      <c r="K19" s="108" t="n">
        <f aca="false">J19/$D19*100</f>
        <v>11.9047619047619</v>
      </c>
      <c r="L19" s="107" t="n">
        <v>6</v>
      </c>
      <c r="M19" s="110" t="n">
        <f aca="false">L19/$D19*100</f>
        <v>14.2857142857143</v>
      </c>
      <c r="N19" s="111" t="n">
        <f aca="false">D19-J19</f>
        <v>37</v>
      </c>
      <c r="O19" s="112" t="n">
        <f aca="false">(N19/D19)*100</f>
        <v>88.0952380952381</v>
      </c>
      <c r="P19" s="106" t="n">
        <f aca="false">F19+H19</f>
        <v>31</v>
      </c>
      <c r="Q19" s="113" t="n">
        <f aca="false">(P19/N19)*100</f>
        <v>83.7837837837838</v>
      </c>
      <c r="R19" s="114" t="n">
        <v>12021.42857</v>
      </c>
    </row>
    <row r="20" s="50" customFormat="true" ht="17.1" hidden="false" customHeight="true" outlineLevel="0" collapsed="false">
      <c r="A20" s="115" t="s">
        <v>40</v>
      </c>
      <c r="B20" s="115"/>
      <c r="C20" s="42" t="n">
        <v>152</v>
      </c>
      <c r="D20" s="43" t="n">
        <f aca="false">SUM(D17:D19)</f>
        <v>114</v>
      </c>
      <c r="E20" s="44" t="n">
        <f aca="false">D20/C20*100</f>
        <v>75</v>
      </c>
      <c r="F20" s="42" t="n">
        <f aca="false">SUM(F17:F19)</f>
        <v>62</v>
      </c>
      <c r="G20" s="44" t="n">
        <f aca="false">F20/$D20*100</f>
        <v>54.3859649122807</v>
      </c>
      <c r="H20" s="42" t="n">
        <f aca="false">SUM(H17:H19)</f>
        <v>5</v>
      </c>
      <c r="I20" s="45" t="n">
        <f aca="false">H20/$D20*100</f>
        <v>4.3859649122807</v>
      </c>
      <c r="J20" s="43" t="n">
        <f aca="false">SUM(J17:J19)</f>
        <v>27</v>
      </c>
      <c r="K20" s="44" t="n">
        <f aca="false">J20/$D20*100</f>
        <v>23.6842105263158</v>
      </c>
      <c r="L20" s="43" t="n">
        <f aca="false">SUM(L17:L19)</f>
        <v>20</v>
      </c>
      <c r="M20" s="44" t="n">
        <f aca="false">L20/$D20*100</f>
        <v>17.5438596491228</v>
      </c>
      <c r="N20" s="96" t="n">
        <f aca="false">D20-J20</f>
        <v>87</v>
      </c>
      <c r="O20" s="47" t="n">
        <f aca="false">(N20/D20)*100</f>
        <v>76.3157894736842</v>
      </c>
      <c r="P20" s="42" t="n">
        <f aca="false">F20+H20</f>
        <v>67</v>
      </c>
      <c r="Q20" s="97" t="n">
        <f aca="false">(P20/N20)*100</f>
        <v>77.0114942528736</v>
      </c>
      <c r="R20" s="116" t="n">
        <v>11084.82143</v>
      </c>
    </row>
    <row r="21" s="40" customFormat="true" ht="17.1" hidden="false" customHeight="true" outlineLevel="0" collapsed="false">
      <c r="A21" s="30" t="n">
        <v>7</v>
      </c>
      <c r="B21" s="31" t="s">
        <v>41</v>
      </c>
      <c r="C21" s="32" t="n">
        <v>10</v>
      </c>
      <c r="D21" s="33" t="n">
        <v>6</v>
      </c>
      <c r="E21" s="34" t="n">
        <f aca="false">D21/C21*100</f>
        <v>60</v>
      </c>
      <c r="F21" s="32" t="n">
        <v>4</v>
      </c>
      <c r="G21" s="34" t="n">
        <f aca="false">F21/$D21*100</f>
        <v>66.6666666666667</v>
      </c>
      <c r="H21" s="32" t="n">
        <v>1</v>
      </c>
      <c r="I21" s="35" t="n">
        <f aca="false">H21/$D21*100</f>
        <v>16.6666666666667</v>
      </c>
      <c r="J21" s="33" t="n">
        <v>0</v>
      </c>
      <c r="K21" s="34" t="n">
        <f aca="false">J21/$D21*100</f>
        <v>0</v>
      </c>
      <c r="L21" s="117" t="n">
        <v>1</v>
      </c>
      <c r="M21" s="100" t="n">
        <f aca="false">L21/$D21*100</f>
        <v>16.6666666666667</v>
      </c>
      <c r="N21" s="57" t="n">
        <f aca="false">D21-J21</f>
        <v>6</v>
      </c>
      <c r="O21" s="55" t="n">
        <f aca="false">(N21/D21)*100</f>
        <v>100</v>
      </c>
      <c r="P21" s="32" t="n">
        <f aca="false">F21+H21</f>
        <v>5</v>
      </c>
      <c r="Q21" s="59" t="n">
        <f aca="false">(P21/N21)*100</f>
        <v>83.3333333333333</v>
      </c>
      <c r="R21" s="101" t="n">
        <v>14100</v>
      </c>
    </row>
    <row r="22" s="40" customFormat="true" ht="17.1" hidden="false" customHeight="true" outlineLevel="0" collapsed="false">
      <c r="A22" s="72" t="n">
        <v>8</v>
      </c>
      <c r="B22" s="103" t="s">
        <v>42</v>
      </c>
      <c r="C22" s="74" t="n">
        <v>30</v>
      </c>
      <c r="D22" s="75" t="n">
        <v>28</v>
      </c>
      <c r="E22" s="76" t="n">
        <f aca="false">D22/C22*100</f>
        <v>93.3333333333333</v>
      </c>
      <c r="F22" s="74" t="n">
        <v>20</v>
      </c>
      <c r="G22" s="76" t="n">
        <f aca="false">F22/$D22*100</f>
        <v>71.4285714285714</v>
      </c>
      <c r="H22" s="74" t="n">
        <v>1</v>
      </c>
      <c r="I22" s="77" t="n">
        <f aca="false">H22/$D22*100</f>
        <v>3.57142857142857</v>
      </c>
      <c r="J22" s="75" t="n">
        <v>6</v>
      </c>
      <c r="K22" s="76" t="n">
        <f aca="false">J22/$D22*100</f>
        <v>21.4285714285714</v>
      </c>
      <c r="L22" s="75" t="n">
        <v>1</v>
      </c>
      <c r="M22" s="76" t="n">
        <f aca="false">L22/$D22*100</f>
        <v>3.57142857142857</v>
      </c>
      <c r="N22" s="78" t="n">
        <f aca="false">D22-J22</f>
        <v>22</v>
      </c>
      <c r="O22" s="79" t="n">
        <f aca="false">(N22/D22)*100</f>
        <v>78.5714285714286</v>
      </c>
      <c r="P22" s="74" t="n">
        <f aca="false">F22+H22</f>
        <v>21</v>
      </c>
      <c r="Q22" s="80" t="n">
        <f aca="false">(P22/N22)*100</f>
        <v>95.4545454545455</v>
      </c>
      <c r="R22" s="104" t="n">
        <v>12575.78947</v>
      </c>
    </row>
    <row r="23" s="40" customFormat="true" ht="17.1" hidden="false" customHeight="true" outlineLevel="0" collapsed="false">
      <c r="A23" s="72" t="n">
        <v>9</v>
      </c>
      <c r="B23" s="103" t="s">
        <v>43</v>
      </c>
      <c r="C23" s="74" t="n">
        <v>119</v>
      </c>
      <c r="D23" s="75" t="n">
        <v>97</v>
      </c>
      <c r="E23" s="76" t="n">
        <f aca="false">D23/C23*100</f>
        <v>81.5126050420168</v>
      </c>
      <c r="F23" s="74" t="n">
        <v>72</v>
      </c>
      <c r="G23" s="76" t="n">
        <f aca="false">F23/$D23*100</f>
        <v>74.2268041237114</v>
      </c>
      <c r="H23" s="74" t="n">
        <v>1</v>
      </c>
      <c r="I23" s="77" t="n">
        <f aca="false">H23/$D23*100</f>
        <v>1.03092783505155</v>
      </c>
      <c r="J23" s="75" t="n">
        <v>9</v>
      </c>
      <c r="K23" s="76" t="n">
        <f aca="false">J23/$D23*100</f>
        <v>9.27835051546392</v>
      </c>
      <c r="L23" s="75" t="n">
        <v>15</v>
      </c>
      <c r="M23" s="76" t="n">
        <f aca="false">L23/$D23*100</f>
        <v>15.4639175257732</v>
      </c>
      <c r="N23" s="78" t="n">
        <f aca="false">D23-J23</f>
        <v>88</v>
      </c>
      <c r="O23" s="79" t="n">
        <f aca="false">(N23/D23)*100</f>
        <v>90.7216494845361</v>
      </c>
      <c r="P23" s="74" t="n">
        <f aca="false">F23+H23</f>
        <v>73</v>
      </c>
      <c r="Q23" s="80" t="n">
        <f aca="false">(P23/N23)*100</f>
        <v>82.9545454545455</v>
      </c>
      <c r="R23" s="104" t="n">
        <v>15636.06452</v>
      </c>
    </row>
    <row r="24" s="40" customFormat="true" ht="17.1" hidden="false" customHeight="true" outlineLevel="0" collapsed="false">
      <c r="A24" s="72" t="n">
        <v>10</v>
      </c>
      <c r="B24" s="103" t="s">
        <v>44</v>
      </c>
      <c r="C24" s="74" t="n">
        <v>16</v>
      </c>
      <c r="D24" s="75" t="n">
        <v>14</v>
      </c>
      <c r="E24" s="76" t="n">
        <f aca="false">D24/C24*100</f>
        <v>87.5</v>
      </c>
      <c r="F24" s="74" t="n">
        <v>7</v>
      </c>
      <c r="G24" s="76" t="n">
        <f aca="false">F24/$D24*100</f>
        <v>50</v>
      </c>
      <c r="H24" s="74" t="n">
        <v>0</v>
      </c>
      <c r="I24" s="77" t="n">
        <f aca="false">H24/$D24*100</f>
        <v>0</v>
      </c>
      <c r="J24" s="75" t="n">
        <v>6</v>
      </c>
      <c r="K24" s="76" t="n">
        <f aca="false">J24/$D24*100</f>
        <v>42.8571428571429</v>
      </c>
      <c r="L24" s="75" t="n">
        <v>1</v>
      </c>
      <c r="M24" s="76" t="n">
        <f aca="false">L24/$D24*100</f>
        <v>7.14285714285714</v>
      </c>
      <c r="N24" s="78" t="n">
        <f aca="false">D24-J24</f>
        <v>8</v>
      </c>
      <c r="O24" s="79" t="n">
        <f aca="false">(N24/D24)*100</f>
        <v>57.1428571428571</v>
      </c>
      <c r="P24" s="74" t="n">
        <f aca="false">F24+H24</f>
        <v>7</v>
      </c>
      <c r="Q24" s="80" t="n">
        <f aca="false">(P24/N24)*100</f>
        <v>87.5</v>
      </c>
      <c r="R24" s="104" t="n">
        <v>15928.57143</v>
      </c>
    </row>
    <row r="25" s="40" customFormat="true" ht="17.1" hidden="false" customHeight="true" outlineLevel="0" collapsed="false">
      <c r="A25" s="72" t="n">
        <v>11</v>
      </c>
      <c r="B25" s="105" t="s">
        <v>45</v>
      </c>
      <c r="C25" s="106" t="n">
        <v>255</v>
      </c>
      <c r="D25" s="107" t="n">
        <f aca="false">SUM(D26:D29)</f>
        <v>197</v>
      </c>
      <c r="E25" s="108" t="n">
        <f aca="false">D25/C25*100</f>
        <v>77.2549019607843</v>
      </c>
      <c r="F25" s="106" t="n">
        <f aca="false">SUM(F26:F29)</f>
        <v>154</v>
      </c>
      <c r="G25" s="108" t="n">
        <f aca="false">F25/$D25*100</f>
        <v>78.1725888324873</v>
      </c>
      <c r="H25" s="106" t="n">
        <f aca="false">SUM(H26:H29)</f>
        <v>5</v>
      </c>
      <c r="I25" s="109" t="n">
        <f aca="false">H25/$D25*100</f>
        <v>2.53807106598985</v>
      </c>
      <c r="J25" s="107" t="n">
        <f aca="false">SUM(J26:J29)</f>
        <v>16</v>
      </c>
      <c r="K25" s="108" t="n">
        <f aca="false">J25/$D25*100</f>
        <v>8.12182741116751</v>
      </c>
      <c r="L25" s="107" t="n">
        <f aca="false">SUM(L26:L29)</f>
        <v>22</v>
      </c>
      <c r="M25" s="108" t="n">
        <f aca="false">L25/$D25*100</f>
        <v>11.1675126903553</v>
      </c>
      <c r="N25" s="118" t="n">
        <f aca="false">D25-J25</f>
        <v>181</v>
      </c>
      <c r="O25" s="119" t="n">
        <f aca="false">(N25/D25)*100</f>
        <v>91.8781725888325</v>
      </c>
      <c r="P25" s="106" t="n">
        <f aca="false">F25+H25</f>
        <v>159</v>
      </c>
      <c r="Q25" s="120" t="n">
        <f aca="false">(P25/N25)*100</f>
        <v>87.8453038674033</v>
      </c>
      <c r="R25" s="60"/>
    </row>
    <row r="26" s="40" customFormat="true" ht="17.1" hidden="false" customHeight="true" outlineLevel="0" collapsed="false">
      <c r="A26" s="61"/>
      <c r="B26" s="62" t="s">
        <v>46</v>
      </c>
      <c r="C26" s="63" t="n">
        <v>96</v>
      </c>
      <c r="D26" s="64" t="n">
        <v>72</v>
      </c>
      <c r="E26" s="65" t="n">
        <f aca="false">D26/C26*100</f>
        <v>75</v>
      </c>
      <c r="F26" s="63" t="n">
        <v>57</v>
      </c>
      <c r="G26" s="65" t="n">
        <f aca="false">F26/$D26*100</f>
        <v>79.1666666666667</v>
      </c>
      <c r="H26" s="63" t="n">
        <v>1</v>
      </c>
      <c r="I26" s="66" t="n">
        <f aca="false">H26/$D26*100</f>
        <v>1.38888888888889</v>
      </c>
      <c r="J26" s="64" t="n">
        <v>8</v>
      </c>
      <c r="K26" s="65" t="n">
        <f aca="false">J26/$D26*100</f>
        <v>11.1111111111111</v>
      </c>
      <c r="L26" s="64" t="n">
        <v>6</v>
      </c>
      <c r="M26" s="65" t="n">
        <f aca="false">L26/$D26*100</f>
        <v>8.33333333333333</v>
      </c>
      <c r="N26" s="67" t="n">
        <f aca="false">D26-J26</f>
        <v>64</v>
      </c>
      <c r="O26" s="68" t="n">
        <f aca="false">(N26/D26)*100</f>
        <v>88.8888888888889</v>
      </c>
      <c r="P26" s="63" t="n">
        <f aca="false">F26+H26</f>
        <v>58</v>
      </c>
      <c r="Q26" s="69" t="n">
        <f aca="false">(P26/N26)*100</f>
        <v>90.625</v>
      </c>
      <c r="R26" s="70" t="n">
        <v>16161.53846</v>
      </c>
    </row>
    <row r="27" s="40" customFormat="true" ht="17.1" hidden="false" customHeight="true" outlineLevel="0" collapsed="false">
      <c r="A27" s="71"/>
      <c r="B27" s="62" t="s">
        <v>47</v>
      </c>
      <c r="C27" s="63" t="n">
        <v>75</v>
      </c>
      <c r="D27" s="64" t="n">
        <v>56</v>
      </c>
      <c r="E27" s="65" t="n">
        <f aca="false">D27/C27*100</f>
        <v>74.6666666666667</v>
      </c>
      <c r="F27" s="63" t="n">
        <v>45</v>
      </c>
      <c r="G27" s="65" t="n">
        <f aca="false">F27/$D27*100</f>
        <v>80.3571428571429</v>
      </c>
      <c r="H27" s="63" t="n">
        <v>2</v>
      </c>
      <c r="I27" s="66" t="n">
        <f aca="false">H27/$D27*100</f>
        <v>3.57142857142857</v>
      </c>
      <c r="J27" s="64" t="n">
        <v>3</v>
      </c>
      <c r="K27" s="65" t="n">
        <f aca="false">J27/$D27*100</f>
        <v>5.35714285714286</v>
      </c>
      <c r="L27" s="64" t="n">
        <v>6</v>
      </c>
      <c r="M27" s="65" t="n">
        <f aca="false">L27/$D27*100</f>
        <v>10.7142857142857</v>
      </c>
      <c r="N27" s="67" t="n">
        <f aca="false">D27-J27</f>
        <v>53</v>
      </c>
      <c r="O27" s="68" t="n">
        <f aca="false">(N27/D27)*100</f>
        <v>94.6428571428571</v>
      </c>
      <c r="P27" s="63" t="n">
        <f aca="false">F27+H27</f>
        <v>47</v>
      </c>
      <c r="Q27" s="69" t="n">
        <f aca="false">(P27/N27)*100</f>
        <v>88.6792452830189</v>
      </c>
      <c r="R27" s="70" t="n">
        <v>15255</v>
      </c>
    </row>
    <row r="28" s="40" customFormat="true" ht="17.1" hidden="false" customHeight="true" outlineLevel="0" collapsed="false">
      <c r="A28" s="71"/>
      <c r="B28" s="62" t="s">
        <v>48</v>
      </c>
      <c r="C28" s="63" t="n">
        <v>46</v>
      </c>
      <c r="D28" s="64" t="n">
        <v>36</v>
      </c>
      <c r="E28" s="65" t="n">
        <f aca="false">D28/C28*100</f>
        <v>78.2608695652174</v>
      </c>
      <c r="F28" s="63" t="n">
        <v>27</v>
      </c>
      <c r="G28" s="65" t="n">
        <f aca="false">F28/$D28*100</f>
        <v>75</v>
      </c>
      <c r="H28" s="63" t="n">
        <v>2</v>
      </c>
      <c r="I28" s="66" t="n">
        <f aca="false">H28/$D28*100</f>
        <v>5.55555555555556</v>
      </c>
      <c r="J28" s="64" t="n">
        <v>0</v>
      </c>
      <c r="K28" s="65" t="n">
        <f aca="false">J28/$D28*100</f>
        <v>0</v>
      </c>
      <c r="L28" s="64" t="n">
        <v>7</v>
      </c>
      <c r="M28" s="65" t="n">
        <f aca="false">L28/$D28*100</f>
        <v>19.4444444444444</v>
      </c>
      <c r="N28" s="67" t="n">
        <f aca="false">D28-J28</f>
        <v>36</v>
      </c>
      <c r="O28" s="68" t="n">
        <f aca="false">(N28/D28)*100</f>
        <v>100</v>
      </c>
      <c r="P28" s="63" t="n">
        <f aca="false">F28+H28</f>
        <v>29</v>
      </c>
      <c r="Q28" s="69" t="n">
        <f aca="false">(P28/N28)*100</f>
        <v>80.5555555555556</v>
      </c>
      <c r="R28" s="70" t="n">
        <v>17940</v>
      </c>
    </row>
    <row r="29" s="40" customFormat="true" ht="17.1" hidden="false" customHeight="true" outlineLevel="0" collapsed="false">
      <c r="A29" s="81"/>
      <c r="B29" s="121" t="s">
        <v>49</v>
      </c>
      <c r="C29" s="122" t="n">
        <v>38</v>
      </c>
      <c r="D29" s="123" t="n">
        <v>33</v>
      </c>
      <c r="E29" s="124" t="n">
        <f aca="false">D29/C29*100</f>
        <v>86.8421052631579</v>
      </c>
      <c r="F29" s="122" t="n">
        <v>25</v>
      </c>
      <c r="G29" s="124" t="n">
        <f aca="false">F29/$D29*100</f>
        <v>75.7575757575758</v>
      </c>
      <c r="H29" s="122" t="n">
        <v>0</v>
      </c>
      <c r="I29" s="125" t="n">
        <f aca="false">H29/$D29*100</f>
        <v>0</v>
      </c>
      <c r="J29" s="123" t="n">
        <v>5</v>
      </c>
      <c r="K29" s="124" t="n">
        <f aca="false">J29/$D29*100</f>
        <v>15.1515151515152</v>
      </c>
      <c r="L29" s="123" t="n">
        <v>3</v>
      </c>
      <c r="M29" s="124" t="n">
        <f aca="false">L29/$D29*100</f>
        <v>9.09090909090909</v>
      </c>
      <c r="N29" s="126" t="n">
        <f aca="false">D29-J29</f>
        <v>28</v>
      </c>
      <c r="O29" s="127" t="n">
        <f aca="false">(N29/D29)*100</f>
        <v>84.8484848484848</v>
      </c>
      <c r="P29" s="122" t="n">
        <f aca="false">F29+H29</f>
        <v>25</v>
      </c>
      <c r="Q29" s="128" t="n">
        <f aca="false">(P29/N29)*100</f>
        <v>89.2857142857143</v>
      </c>
      <c r="R29" s="129" t="n">
        <v>16672.25</v>
      </c>
    </row>
    <row r="30" s="40" customFormat="true" ht="17.1" hidden="false" customHeight="true" outlineLevel="0" collapsed="false">
      <c r="A30" s="30" t="n">
        <v>12</v>
      </c>
      <c r="B30" s="31" t="s">
        <v>50</v>
      </c>
      <c r="C30" s="32" t="n">
        <v>28</v>
      </c>
      <c r="D30" s="33" t="n">
        <v>21</v>
      </c>
      <c r="E30" s="34" t="n">
        <f aca="false">D30/C30*100</f>
        <v>75</v>
      </c>
      <c r="F30" s="32" t="n">
        <v>15</v>
      </c>
      <c r="G30" s="34" t="n">
        <f aca="false">F30/$D30*100</f>
        <v>71.4285714285714</v>
      </c>
      <c r="H30" s="32" t="n">
        <v>2</v>
      </c>
      <c r="I30" s="35" t="n">
        <f aca="false">H30/$D30*100</f>
        <v>9.52380952380952</v>
      </c>
      <c r="J30" s="33" t="n">
        <v>2</v>
      </c>
      <c r="K30" s="34" t="n">
        <f aca="false">J30/$D30*100</f>
        <v>9.52380952380952</v>
      </c>
      <c r="L30" s="33" t="n">
        <v>2</v>
      </c>
      <c r="M30" s="34" t="n">
        <f aca="false">L30/$D30*100</f>
        <v>9.52380952380952</v>
      </c>
      <c r="N30" s="130" t="n">
        <f aca="false">D30-J30</f>
        <v>19</v>
      </c>
      <c r="O30" s="131" t="n">
        <f aca="false">(N30/D30)*100</f>
        <v>90.4761904761905</v>
      </c>
      <c r="P30" s="32" t="n">
        <f aca="false">F30+H30</f>
        <v>17</v>
      </c>
      <c r="Q30" s="132" t="n">
        <f aca="false">(P30/N30)*100</f>
        <v>89.4736842105263</v>
      </c>
      <c r="R30" s="101" t="n">
        <v>13700</v>
      </c>
    </row>
    <row r="31" s="40" customFormat="true" ht="17.1" hidden="false" customHeight="true" outlineLevel="0" collapsed="false">
      <c r="A31" s="72" t="n">
        <v>13</v>
      </c>
      <c r="B31" s="103" t="s">
        <v>51</v>
      </c>
      <c r="C31" s="74" t="n">
        <v>77</v>
      </c>
      <c r="D31" s="75" t="n">
        <v>51</v>
      </c>
      <c r="E31" s="76" t="n">
        <f aca="false">D31/C31*100</f>
        <v>66.2337662337662</v>
      </c>
      <c r="F31" s="74" t="n">
        <v>27</v>
      </c>
      <c r="G31" s="76" t="n">
        <f aca="false">F31/$D31*100</f>
        <v>52.9411764705882</v>
      </c>
      <c r="H31" s="74" t="n">
        <v>1</v>
      </c>
      <c r="I31" s="77" t="n">
        <f aca="false">H31/$D31*100</f>
        <v>1.96078431372549</v>
      </c>
      <c r="J31" s="75" t="n">
        <v>11</v>
      </c>
      <c r="K31" s="76" t="n">
        <f aca="false">J31/$D31*100</f>
        <v>21.5686274509804</v>
      </c>
      <c r="L31" s="75" t="n">
        <v>12</v>
      </c>
      <c r="M31" s="76" t="n">
        <f aca="false">L31/$D31*100</f>
        <v>23.5294117647059</v>
      </c>
      <c r="N31" s="78" t="n">
        <f aca="false">D31-J31</f>
        <v>40</v>
      </c>
      <c r="O31" s="79" t="n">
        <f aca="false">(N31/D31)*100</f>
        <v>78.4313725490196</v>
      </c>
      <c r="P31" s="74" t="n">
        <f aca="false">F31+H31</f>
        <v>28</v>
      </c>
      <c r="Q31" s="80" t="n">
        <f aca="false">(P31/N31)*100</f>
        <v>70</v>
      </c>
      <c r="R31" s="104" t="n">
        <v>16016.92308</v>
      </c>
    </row>
    <row r="32" s="40" customFormat="true" ht="17.1" hidden="false" customHeight="true" outlineLevel="0" collapsed="false">
      <c r="A32" s="72" t="n">
        <v>14</v>
      </c>
      <c r="B32" s="103" t="s">
        <v>52</v>
      </c>
      <c r="C32" s="74" t="n">
        <v>57</v>
      </c>
      <c r="D32" s="75" t="n">
        <v>46</v>
      </c>
      <c r="E32" s="76" t="n">
        <f aca="false">D32/C32*100</f>
        <v>80.7017543859649</v>
      </c>
      <c r="F32" s="74" t="n">
        <v>32</v>
      </c>
      <c r="G32" s="76" t="n">
        <f aca="false">F32/$D32*100</f>
        <v>69.5652173913043</v>
      </c>
      <c r="H32" s="74" t="n">
        <v>2</v>
      </c>
      <c r="I32" s="77" t="n">
        <f aca="false">H32/$D32*100</f>
        <v>4.34782608695652</v>
      </c>
      <c r="J32" s="75" t="n">
        <v>8</v>
      </c>
      <c r="K32" s="76" t="n">
        <f aca="false">J32/$D32*100</f>
        <v>17.3913043478261</v>
      </c>
      <c r="L32" s="75" t="n">
        <v>4</v>
      </c>
      <c r="M32" s="76" t="n">
        <f aca="false">L32/$D32*100</f>
        <v>8.69565217391304</v>
      </c>
      <c r="N32" s="78" t="n">
        <f aca="false">D32-J32</f>
        <v>38</v>
      </c>
      <c r="O32" s="79" t="n">
        <f aca="false">(N32/D32)*100</f>
        <v>82.6086956521739</v>
      </c>
      <c r="P32" s="74" t="n">
        <f aca="false">F32+H32</f>
        <v>34</v>
      </c>
      <c r="Q32" s="80" t="n">
        <f aca="false">(P32/N32)*100</f>
        <v>89.4736842105263</v>
      </c>
      <c r="R32" s="104" t="n">
        <v>13224.13793</v>
      </c>
    </row>
    <row r="33" s="40" customFormat="true" ht="17.1" hidden="false" customHeight="true" outlineLevel="0" collapsed="false">
      <c r="A33" s="72" t="n">
        <v>15</v>
      </c>
      <c r="B33" s="103" t="s">
        <v>53</v>
      </c>
      <c r="C33" s="74" t="n">
        <v>106</v>
      </c>
      <c r="D33" s="75" t="n">
        <v>84</v>
      </c>
      <c r="E33" s="76" t="n">
        <f aca="false">D33/C33*100</f>
        <v>79.2452830188679</v>
      </c>
      <c r="F33" s="74" t="n">
        <v>59</v>
      </c>
      <c r="G33" s="76" t="n">
        <f aca="false">F33/$D33*100</f>
        <v>70.2380952380952</v>
      </c>
      <c r="H33" s="74" t="n">
        <v>1</v>
      </c>
      <c r="I33" s="77" t="n">
        <f aca="false">H33/$D33*100</f>
        <v>1.19047619047619</v>
      </c>
      <c r="J33" s="75" t="n">
        <v>18</v>
      </c>
      <c r="K33" s="76" t="n">
        <f aca="false">J33/$D33*100</f>
        <v>21.4285714285714</v>
      </c>
      <c r="L33" s="75" t="n">
        <v>6</v>
      </c>
      <c r="M33" s="76" t="n">
        <f aca="false">L33/$D33*100</f>
        <v>7.14285714285714</v>
      </c>
      <c r="N33" s="78" t="n">
        <f aca="false">D33-J33</f>
        <v>66</v>
      </c>
      <c r="O33" s="79" t="n">
        <f aca="false">(N33/D33)*100</f>
        <v>78.5714285714286</v>
      </c>
      <c r="P33" s="74" t="n">
        <f aca="false">F33+H33</f>
        <v>60</v>
      </c>
      <c r="Q33" s="80" t="n">
        <f aca="false">(P33/N33)*100</f>
        <v>90.9090909090909</v>
      </c>
      <c r="R33" s="104" t="n">
        <v>15299.07843</v>
      </c>
    </row>
    <row r="34" s="40" customFormat="true" ht="17.1" hidden="false" customHeight="true" outlineLevel="0" collapsed="false">
      <c r="A34" s="72" t="n">
        <v>16</v>
      </c>
      <c r="B34" s="103" t="s">
        <v>54</v>
      </c>
      <c r="C34" s="74" t="n">
        <v>65</v>
      </c>
      <c r="D34" s="75" t="n">
        <v>49</v>
      </c>
      <c r="E34" s="76" t="n">
        <f aca="false">D34/C34*100</f>
        <v>75.3846153846154</v>
      </c>
      <c r="F34" s="74" t="n">
        <v>30</v>
      </c>
      <c r="G34" s="76" t="n">
        <f aca="false">F34/$D34*100</f>
        <v>61.2244897959184</v>
      </c>
      <c r="H34" s="74" t="n">
        <v>2</v>
      </c>
      <c r="I34" s="77" t="n">
        <f aca="false">H34/$D34*100</f>
        <v>4.08163265306123</v>
      </c>
      <c r="J34" s="75" t="n">
        <v>13</v>
      </c>
      <c r="K34" s="76" t="n">
        <f aca="false">J34/$D34*100</f>
        <v>26.530612244898</v>
      </c>
      <c r="L34" s="75" t="n">
        <v>4</v>
      </c>
      <c r="M34" s="76" t="n">
        <f aca="false">L34/$D34*100</f>
        <v>8.16326530612245</v>
      </c>
      <c r="N34" s="78" t="n">
        <f aca="false">D34-J34</f>
        <v>36</v>
      </c>
      <c r="O34" s="79" t="n">
        <f aca="false">(N34/D34)*100</f>
        <v>73.4693877551021</v>
      </c>
      <c r="P34" s="74" t="n">
        <f aca="false">F34+H34</f>
        <v>32</v>
      </c>
      <c r="Q34" s="80" t="n">
        <f aca="false">(P34/N34)*100</f>
        <v>88.8888888888889</v>
      </c>
      <c r="R34" s="104" t="n">
        <v>15396.42857</v>
      </c>
    </row>
    <row r="35" s="40" customFormat="true" ht="17.1" hidden="false" customHeight="true" outlineLevel="0" collapsed="false">
      <c r="A35" s="72" t="n">
        <v>17</v>
      </c>
      <c r="B35" s="103" t="s">
        <v>55</v>
      </c>
      <c r="C35" s="74" t="n">
        <v>96</v>
      </c>
      <c r="D35" s="75" t="n">
        <v>68</v>
      </c>
      <c r="E35" s="76" t="n">
        <f aca="false">D35/C35*100</f>
        <v>70.8333333333333</v>
      </c>
      <c r="F35" s="74" t="n">
        <v>56</v>
      </c>
      <c r="G35" s="76" t="n">
        <f aca="false">F35/$D35*100</f>
        <v>82.3529411764706</v>
      </c>
      <c r="H35" s="74" t="n">
        <v>1</v>
      </c>
      <c r="I35" s="77" t="n">
        <f aca="false">H35/$D35*100</f>
        <v>1.47058823529412</v>
      </c>
      <c r="J35" s="75" t="n">
        <v>3</v>
      </c>
      <c r="K35" s="76" t="n">
        <f aca="false">J35/$D35*100</f>
        <v>4.41176470588235</v>
      </c>
      <c r="L35" s="75" t="n">
        <v>8</v>
      </c>
      <c r="M35" s="76" t="n">
        <f aca="false">L35/$D35*100</f>
        <v>11.7647058823529</v>
      </c>
      <c r="N35" s="78" t="n">
        <f aca="false">D35-J35</f>
        <v>65</v>
      </c>
      <c r="O35" s="79" t="n">
        <f aca="false">(N35/D35)*100</f>
        <v>95.5882352941177</v>
      </c>
      <c r="P35" s="74" t="n">
        <f aca="false">F35+H35</f>
        <v>57</v>
      </c>
      <c r="Q35" s="80" t="n">
        <f aca="false">(P35/N35)*100</f>
        <v>87.6923076923077</v>
      </c>
      <c r="R35" s="104" t="n">
        <v>17952.83019</v>
      </c>
    </row>
    <row r="36" s="40" customFormat="true" ht="17.1" hidden="false" customHeight="true" outlineLevel="0" collapsed="false">
      <c r="A36" s="72" t="n">
        <v>18</v>
      </c>
      <c r="B36" s="103" t="s">
        <v>56</v>
      </c>
      <c r="C36" s="74" t="n">
        <v>38</v>
      </c>
      <c r="D36" s="75" t="n">
        <v>29</v>
      </c>
      <c r="E36" s="76" t="n">
        <f aca="false">D36/C36*100</f>
        <v>76.3157894736842</v>
      </c>
      <c r="F36" s="74" t="n">
        <v>17</v>
      </c>
      <c r="G36" s="76" t="n">
        <f aca="false">F36/$D36*100</f>
        <v>58.6206896551724</v>
      </c>
      <c r="H36" s="74" t="n">
        <v>3</v>
      </c>
      <c r="I36" s="77" t="n">
        <f aca="false">H36/$D36*100</f>
        <v>10.3448275862069</v>
      </c>
      <c r="J36" s="75" t="n">
        <v>3</v>
      </c>
      <c r="K36" s="76" t="n">
        <f aca="false">J36/$D36*100</f>
        <v>10.3448275862069</v>
      </c>
      <c r="L36" s="75" t="n">
        <v>6</v>
      </c>
      <c r="M36" s="76" t="n">
        <f aca="false">L36/$D36*100</f>
        <v>20.6896551724138</v>
      </c>
      <c r="N36" s="78" t="n">
        <f aca="false">D36-J36</f>
        <v>26</v>
      </c>
      <c r="O36" s="79" t="n">
        <f aca="false">(N36/D36)*100</f>
        <v>89.6551724137931</v>
      </c>
      <c r="P36" s="74" t="n">
        <f aca="false">F36+H36</f>
        <v>20</v>
      </c>
      <c r="Q36" s="80" t="n">
        <f aca="false">(P36/N36)*100</f>
        <v>76.9230769230769</v>
      </c>
      <c r="R36" s="104" t="n">
        <v>13985.55556</v>
      </c>
    </row>
    <row r="37" s="40" customFormat="true" ht="17.1" hidden="false" customHeight="true" outlineLevel="0" collapsed="false">
      <c r="A37" s="72" t="n">
        <v>19</v>
      </c>
      <c r="B37" s="103" t="s">
        <v>57</v>
      </c>
      <c r="C37" s="74" t="n">
        <v>74</v>
      </c>
      <c r="D37" s="75" t="n">
        <v>55</v>
      </c>
      <c r="E37" s="76" t="n">
        <f aca="false">D37/C37*100</f>
        <v>74.3243243243243</v>
      </c>
      <c r="F37" s="74" t="n">
        <v>48</v>
      </c>
      <c r="G37" s="76" t="n">
        <f aca="false">F37/$D37*100</f>
        <v>87.2727272727273</v>
      </c>
      <c r="H37" s="74" t="n">
        <v>1</v>
      </c>
      <c r="I37" s="77" t="n">
        <f aca="false">H37/$D37*100</f>
        <v>1.81818181818182</v>
      </c>
      <c r="J37" s="75" t="n">
        <v>1</v>
      </c>
      <c r="K37" s="76" t="n">
        <f aca="false">J37/$D37*100</f>
        <v>1.81818181818182</v>
      </c>
      <c r="L37" s="75" t="n">
        <v>5</v>
      </c>
      <c r="M37" s="76" t="n">
        <f aca="false">L37/$D37*100</f>
        <v>9.09090909090909</v>
      </c>
      <c r="N37" s="78" t="n">
        <f aca="false">D37-J37</f>
        <v>54</v>
      </c>
      <c r="O37" s="79" t="n">
        <f aca="false">(N37/D37)*100</f>
        <v>98.1818181818182</v>
      </c>
      <c r="P37" s="74" t="n">
        <f aca="false">F37+H37</f>
        <v>49</v>
      </c>
      <c r="Q37" s="80" t="n">
        <f aca="false">(P37/N37)*100</f>
        <v>90.7407407407408</v>
      </c>
      <c r="R37" s="104" t="n">
        <v>15478.04878</v>
      </c>
    </row>
    <row r="38" s="40" customFormat="true" ht="17.1" hidden="false" customHeight="true" outlineLevel="0" collapsed="false">
      <c r="A38" s="61" t="n">
        <v>20</v>
      </c>
      <c r="B38" s="105" t="s">
        <v>58</v>
      </c>
      <c r="C38" s="106" t="n">
        <v>90</v>
      </c>
      <c r="D38" s="107" t="n">
        <v>68</v>
      </c>
      <c r="E38" s="108" t="n">
        <f aca="false">D38/C38*100</f>
        <v>75.5555555555556</v>
      </c>
      <c r="F38" s="106" t="n">
        <v>38</v>
      </c>
      <c r="G38" s="108" t="n">
        <f aca="false">F38/$D38*100</f>
        <v>55.8823529411765</v>
      </c>
      <c r="H38" s="106" t="n">
        <v>0</v>
      </c>
      <c r="I38" s="109" t="n">
        <f aca="false">H38/$D38*100</f>
        <v>0</v>
      </c>
      <c r="J38" s="107" t="n">
        <v>8</v>
      </c>
      <c r="K38" s="108" t="n">
        <f aca="false">J38/$D38*100</f>
        <v>11.7647058823529</v>
      </c>
      <c r="L38" s="107" t="n">
        <v>22</v>
      </c>
      <c r="M38" s="133" t="n">
        <f aca="false">L38/$D38*100</f>
        <v>32.3529411764706</v>
      </c>
      <c r="N38" s="134" t="n">
        <f aca="false">D38-J38</f>
        <v>60</v>
      </c>
      <c r="O38" s="112" t="n">
        <f aca="false">(N38/D38)*100</f>
        <v>88.2352941176471</v>
      </c>
      <c r="P38" s="106" t="n">
        <f aca="false">F38+H38</f>
        <v>38</v>
      </c>
      <c r="Q38" s="113" t="n">
        <f aca="false">(P38/N38)*100</f>
        <v>63.3333333333333</v>
      </c>
      <c r="R38" s="114" t="n">
        <v>16178.18182</v>
      </c>
    </row>
    <row r="39" s="50" customFormat="true" ht="17.1" hidden="false" customHeight="true" outlineLevel="0" collapsed="false">
      <c r="A39" s="135" t="s">
        <v>59</v>
      </c>
      <c r="B39" s="135"/>
      <c r="C39" s="136" t="n">
        <v>1061</v>
      </c>
      <c r="D39" s="43" t="n">
        <f aca="false">D21+D22+D23+D24+D25+D30+D31+D32+D33+D34+D35+D36+D37+D38</f>
        <v>813</v>
      </c>
      <c r="E39" s="44" t="n">
        <f aca="false">D39/C39*100</f>
        <v>76.6258246936852</v>
      </c>
      <c r="F39" s="42" t="n">
        <f aca="false">F21+F22+F23+F24+F25+F30+F31+F32+F33+F34+F35+F36+F37+F38</f>
        <v>579</v>
      </c>
      <c r="G39" s="44" t="n">
        <f aca="false">F39/$D39*100</f>
        <v>71.2177121771218</v>
      </c>
      <c r="H39" s="42" t="n">
        <f aca="false">H21+H22+H23+H24+H25+H30+H31+H32+H33+H34+H35+H36+H37+H38</f>
        <v>21</v>
      </c>
      <c r="I39" s="45" t="n">
        <f aca="false">H39/$D39*100</f>
        <v>2.5830258302583</v>
      </c>
      <c r="J39" s="43" t="n">
        <f aca="false">J21+J22+J23+J24+J25+J30+J31+J32+J33+J34+J35+J36+J37+J38</f>
        <v>104</v>
      </c>
      <c r="K39" s="44" t="n">
        <f aca="false">J39/$D39*100</f>
        <v>12.7921279212792</v>
      </c>
      <c r="L39" s="43" t="n">
        <f aca="false">L21+L22+L23+L24+L25+L30+L31+L32+L33+L34+L35+L36+L37+L38</f>
        <v>109</v>
      </c>
      <c r="M39" s="44" t="n">
        <f aca="false">L39/$D39*100</f>
        <v>13.4071340713407</v>
      </c>
      <c r="N39" s="137" t="n">
        <f aca="false">D39-J39</f>
        <v>709</v>
      </c>
      <c r="O39" s="94" t="n">
        <f aca="false">(N39/D39)*100</f>
        <v>87.2078720787208</v>
      </c>
      <c r="P39" s="42" t="n">
        <f aca="false">F39+H39</f>
        <v>600</v>
      </c>
      <c r="Q39" s="138" t="n">
        <f aca="false">(P39/N39)*100</f>
        <v>84.6262341325811</v>
      </c>
      <c r="R39" s="116" t="n">
        <v>15682.01708</v>
      </c>
    </row>
    <row r="40" s="40" customFormat="true" ht="17.1" hidden="false" customHeight="true" outlineLevel="0" collapsed="false">
      <c r="A40" s="30" t="n">
        <v>21</v>
      </c>
      <c r="B40" s="31" t="s">
        <v>60</v>
      </c>
      <c r="C40" s="32" t="n">
        <v>70</v>
      </c>
      <c r="D40" s="33" t="n">
        <v>50</v>
      </c>
      <c r="E40" s="34" t="n">
        <f aca="false">D40/C40*100</f>
        <v>71.4285714285714</v>
      </c>
      <c r="F40" s="32" t="n">
        <v>38</v>
      </c>
      <c r="G40" s="34" t="n">
        <f aca="false">F40/$D40*100</f>
        <v>76</v>
      </c>
      <c r="H40" s="32" t="n">
        <v>3</v>
      </c>
      <c r="I40" s="35" t="n">
        <f aca="false">H40/$D40*100</f>
        <v>6</v>
      </c>
      <c r="J40" s="33" t="n">
        <v>4</v>
      </c>
      <c r="K40" s="34" t="n">
        <f aca="false">J40/$D40*100</f>
        <v>8</v>
      </c>
      <c r="L40" s="33" t="n">
        <v>5</v>
      </c>
      <c r="M40" s="34" t="n">
        <f aca="false">L40/$D40*100</f>
        <v>10</v>
      </c>
      <c r="N40" s="130" t="n">
        <f aca="false">D40-J40</f>
        <v>46</v>
      </c>
      <c r="O40" s="131" t="n">
        <f aca="false">(N40/D40)*100</f>
        <v>92</v>
      </c>
      <c r="P40" s="32" t="n">
        <f aca="false">F40+H40</f>
        <v>41</v>
      </c>
      <c r="Q40" s="132" t="n">
        <f aca="false">(P40/N40)*100</f>
        <v>89.1304347826087</v>
      </c>
      <c r="R40" s="101" t="n">
        <v>10158.20513</v>
      </c>
    </row>
    <row r="41" s="40" customFormat="true" ht="17.1" hidden="false" customHeight="true" outlineLevel="0" collapsed="false">
      <c r="A41" s="139" t="n">
        <v>22</v>
      </c>
      <c r="B41" s="140" t="s">
        <v>61</v>
      </c>
      <c r="C41" s="141" t="n">
        <v>87</v>
      </c>
      <c r="D41" s="142" t="n">
        <v>69</v>
      </c>
      <c r="E41" s="110" t="n">
        <f aca="false">D41/C41*100</f>
        <v>79.3103448275862</v>
      </c>
      <c r="F41" s="141" t="n">
        <v>64</v>
      </c>
      <c r="G41" s="110" t="n">
        <f aca="false">F41/$D41*100</f>
        <v>92.7536231884058</v>
      </c>
      <c r="H41" s="141" t="n">
        <v>1</v>
      </c>
      <c r="I41" s="143" t="n">
        <f aca="false">H41/$D41*100</f>
        <v>1.44927536231884</v>
      </c>
      <c r="J41" s="142" t="n">
        <v>2</v>
      </c>
      <c r="K41" s="110" t="n">
        <f aca="false">J41/$D41*100</f>
        <v>2.89855072463768</v>
      </c>
      <c r="L41" s="142" t="n">
        <v>2</v>
      </c>
      <c r="M41" s="110" t="n">
        <f aca="false">L41/$D41*100</f>
        <v>2.89855072463768</v>
      </c>
      <c r="N41" s="111" t="n">
        <f aca="false">D41-J41</f>
        <v>67</v>
      </c>
      <c r="O41" s="112" t="n">
        <f aca="false">(N41/D41)*100</f>
        <v>97.1014492753623</v>
      </c>
      <c r="P41" s="141" t="n">
        <f aca="false">F41+H41</f>
        <v>65</v>
      </c>
      <c r="Q41" s="113" t="n">
        <f aca="false">(P41/N41)*100</f>
        <v>97.0149253731343</v>
      </c>
      <c r="R41" s="114" t="n">
        <v>15558.57143</v>
      </c>
    </row>
    <row r="42" s="50" customFormat="true" ht="17.1" hidden="false" customHeight="true" outlineLevel="0" collapsed="false">
      <c r="A42" s="41" t="s">
        <v>62</v>
      </c>
      <c r="B42" s="41"/>
      <c r="C42" s="42" t="n">
        <v>157</v>
      </c>
      <c r="D42" s="43" t="n">
        <f aca="false">SUM(D40:D41)</f>
        <v>119</v>
      </c>
      <c r="E42" s="44" t="n">
        <f aca="false">D42/C42*100</f>
        <v>75.7961783439491</v>
      </c>
      <c r="F42" s="42" t="n">
        <f aca="false">SUM(F40:F41)</f>
        <v>102</v>
      </c>
      <c r="G42" s="44" t="n">
        <f aca="false">F42/$D42*100</f>
        <v>85.7142857142857</v>
      </c>
      <c r="H42" s="42" t="n">
        <f aca="false">SUM(H40:H41)</f>
        <v>4</v>
      </c>
      <c r="I42" s="45" t="n">
        <f aca="false">H42/$D42*100</f>
        <v>3.36134453781513</v>
      </c>
      <c r="J42" s="43" t="n">
        <f aca="false">SUM(J40:J41)</f>
        <v>6</v>
      </c>
      <c r="K42" s="44" t="n">
        <f aca="false">J42/$D42*100</f>
        <v>5.04201680672269</v>
      </c>
      <c r="L42" s="43" t="n">
        <f aca="false">SUM(L40:L41)</f>
        <v>7</v>
      </c>
      <c r="M42" s="44" t="n">
        <f aca="false">L42/$D42*100</f>
        <v>5.88235294117647</v>
      </c>
      <c r="N42" s="144" t="n">
        <f aca="false">D42-J42</f>
        <v>113</v>
      </c>
      <c r="O42" s="145" t="n">
        <f aca="false">(N42/D42)*100</f>
        <v>94.9579831932773</v>
      </c>
      <c r="P42" s="42" t="n">
        <f aca="false">F42+H42</f>
        <v>106</v>
      </c>
      <c r="Q42" s="97" t="n">
        <f aca="false">(P42/N42)*100</f>
        <v>93.8053097345133</v>
      </c>
      <c r="R42" s="116" t="n">
        <v>13493.7254901961</v>
      </c>
    </row>
    <row r="43" s="99" customFormat="true" ht="17.1" hidden="false" customHeight="true" outlineLevel="0" collapsed="false">
      <c r="A43" s="146" t="s">
        <v>63</v>
      </c>
      <c r="B43" s="146"/>
      <c r="C43" s="147" t="n">
        <f aca="false">SUM(C16,C20,C39,C42,C7)</f>
        <v>1638</v>
      </c>
      <c r="D43" s="148" t="n">
        <f aca="false">D16+D20+D39+D42+D7</f>
        <v>1243</v>
      </c>
      <c r="E43" s="149" t="n">
        <f aca="false">D43/C43*100</f>
        <v>75.8852258852259</v>
      </c>
      <c r="F43" s="147" t="n">
        <f aca="false">F16+F20+F39+F42+F7</f>
        <v>883</v>
      </c>
      <c r="G43" s="149" t="n">
        <f aca="false">F43/$D43*100</f>
        <v>71.0378117457764</v>
      </c>
      <c r="H43" s="150" t="n">
        <f aca="false">H16+H20+H39+H42+H7</f>
        <v>44</v>
      </c>
      <c r="I43" s="151" t="n">
        <f aca="false">H43/$D43*100</f>
        <v>3.53982300884956</v>
      </c>
      <c r="J43" s="148" t="n">
        <f aca="false">J16+J20+J39+J42+J7</f>
        <v>153</v>
      </c>
      <c r="K43" s="149" t="n">
        <f aca="false">J43/$D43*100</f>
        <v>12.3089300080451</v>
      </c>
      <c r="L43" s="152" t="n">
        <f aca="false">L16+L20+L39+L42+L7</f>
        <v>163</v>
      </c>
      <c r="M43" s="149" t="n">
        <f aca="false">L43/$D43*100</f>
        <v>13.113435237329</v>
      </c>
      <c r="N43" s="153" t="n">
        <f aca="false">D43-J43</f>
        <v>1090</v>
      </c>
      <c r="O43" s="154" t="n">
        <f aca="false">(N43/D43)*100</f>
        <v>87.691069991955</v>
      </c>
      <c r="P43" s="155" t="n">
        <f aca="false">F43+H43</f>
        <v>927</v>
      </c>
      <c r="Q43" s="156" t="n">
        <f aca="false">(P43/N43)*100</f>
        <v>85.045871559633</v>
      </c>
      <c r="R43" s="157" t="n">
        <v>14280.27947</v>
      </c>
    </row>
    <row r="44" s="99" customFormat="true" ht="17.1" hidden="false" customHeight="true" outlineLevel="0" collapsed="false">
      <c r="A44" s="158"/>
      <c r="B44" s="159"/>
      <c r="C44" s="160"/>
      <c r="D44" s="160"/>
      <c r="E44" s="161"/>
      <c r="F44" s="160"/>
      <c r="G44" s="161"/>
      <c r="H44" s="162"/>
      <c r="I44" s="161"/>
      <c r="J44" s="160"/>
      <c r="K44" s="161"/>
      <c r="L44" s="162"/>
      <c r="M44" s="161"/>
      <c r="N44" s="163"/>
      <c r="O44" s="164"/>
      <c r="P44" s="165"/>
      <c r="Q44" s="166"/>
      <c r="R44" s="167"/>
    </row>
    <row r="45" s="171" customFormat="true" ht="17.1" hidden="false" customHeight="true" outlineLevel="0" collapsed="false">
      <c r="A45" s="168" t="s">
        <v>64</v>
      </c>
      <c r="B45" s="10"/>
      <c r="C45" s="10"/>
      <c r="D45" s="169"/>
      <c r="E45" s="170"/>
      <c r="F45" s="169"/>
      <c r="G45" s="10"/>
      <c r="H45" s="169"/>
      <c r="I45" s="10"/>
      <c r="J45" s="169"/>
      <c r="K45" s="10"/>
      <c r="L45" s="169"/>
      <c r="M45" s="10"/>
      <c r="N45" s="10"/>
      <c r="O45" s="10"/>
      <c r="P45" s="169"/>
      <c r="Q45" s="10"/>
      <c r="R45" s="10"/>
    </row>
    <row r="46" s="174" customFormat="true" ht="21" hidden="false" customHeight="true" outlineLevel="0" collapsed="false">
      <c r="A46" s="6"/>
      <c r="B46" s="172" t="s">
        <v>65</v>
      </c>
      <c r="C46" s="10"/>
      <c r="D46" s="169"/>
      <c r="E46" s="170"/>
      <c r="F46" s="169"/>
      <c r="G46" s="10"/>
      <c r="H46" s="169"/>
      <c r="I46" s="10"/>
      <c r="J46" s="169"/>
      <c r="K46" s="10"/>
      <c r="L46" s="169"/>
      <c r="M46" s="10"/>
      <c r="N46" s="10"/>
      <c r="O46" s="10"/>
      <c r="P46" s="169"/>
      <c r="Q46" s="10"/>
      <c r="R46" s="173"/>
    </row>
    <row r="47" s="174" customFormat="true" ht="21" hidden="false" customHeight="true" outlineLevel="0" collapsed="false">
      <c r="A47" s="6"/>
      <c r="B47" s="172" t="s">
        <v>66</v>
      </c>
      <c r="C47" s="10"/>
      <c r="D47" s="169"/>
      <c r="E47" s="170"/>
      <c r="F47" s="169"/>
      <c r="G47" s="10"/>
      <c r="H47" s="169"/>
      <c r="I47" s="10"/>
      <c r="J47" s="169"/>
      <c r="K47" s="10"/>
      <c r="L47" s="169"/>
      <c r="M47" s="10"/>
      <c r="N47" s="10"/>
      <c r="O47" s="10"/>
      <c r="P47" s="169"/>
      <c r="Q47" s="10"/>
      <c r="R47" s="173"/>
    </row>
    <row r="48" s="174" customFormat="true" ht="7.5" hidden="false" customHeight="true" outlineLevel="0" collapsed="false">
      <c r="A48" s="6"/>
      <c r="B48" s="10"/>
      <c r="C48" s="10"/>
      <c r="D48" s="169"/>
      <c r="E48" s="170"/>
      <c r="F48" s="169"/>
      <c r="G48" s="10"/>
      <c r="H48" s="169"/>
      <c r="I48" s="10"/>
      <c r="J48" s="169"/>
      <c r="K48" s="10"/>
      <c r="L48" s="169"/>
      <c r="M48" s="10"/>
      <c r="N48" s="10"/>
      <c r="O48" s="10"/>
      <c r="P48" s="169"/>
      <c r="Q48" s="10"/>
      <c r="R48" s="173"/>
    </row>
    <row r="49" s="174" customFormat="true" ht="17.1" hidden="false" customHeight="true" outlineLevel="0" collapsed="false">
      <c r="A49" s="6"/>
      <c r="B49" s="175" t="s">
        <v>67</v>
      </c>
      <c r="C49" s="10"/>
      <c r="D49" s="169"/>
      <c r="E49" s="170"/>
      <c r="F49" s="169"/>
      <c r="G49" s="10"/>
      <c r="H49" s="169"/>
      <c r="I49" s="10"/>
      <c r="J49" s="169"/>
      <c r="K49" s="10"/>
      <c r="L49" s="169"/>
      <c r="M49" s="10"/>
      <c r="N49" s="10"/>
      <c r="O49" s="10"/>
      <c r="P49" s="169"/>
      <c r="Q49" s="10"/>
      <c r="R49" s="173"/>
    </row>
    <row r="50" s="174" customFormat="true" ht="17.1" hidden="false" customHeight="true" outlineLevel="0" collapsed="false">
      <c r="A50" s="6"/>
      <c r="B50" s="176" t="s">
        <v>68</v>
      </c>
      <c r="C50" s="176"/>
      <c r="D50" s="169"/>
      <c r="E50" s="170"/>
      <c r="F50" s="169"/>
      <c r="G50" s="176"/>
      <c r="H50" s="169"/>
      <c r="I50" s="176"/>
      <c r="J50" s="169"/>
      <c r="K50" s="176"/>
      <c r="L50" s="169"/>
      <c r="M50" s="176"/>
      <c r="N50" s="176"/>
      <c r="O50" s="176"/>
      <c r="P50" s="169"/>
      <c r="Q50" s="176"/>
      <c r="R50" s="173"/>
    </row>
    <row r="51" s="174" customFormat="true" ht="17.1" hidden="false" customHeight="true" outlineLevel="0" collapsed="false">
      <c r="A51" s="177" t="s">
        <v>69</v>
      </c>
      <c r="B51" s="178" t="s">
        <v>70</v>
      </c>
      <c r="C51" s="178"/>
      <c r="D51" s="179"/>
      <c r="E51" s="180"/>
      <c r="F51" s="179"/>
      <c r="G51" s="178"/>
      <c r="H51" s="179"/>
      <c r="I51" s="178"/>
      <c r="J51" s="179"/>
      <c r="K51" s="178"/>
      <c r="L51" s="179"/>
      <c r="M51" s="176"/>
      <c r="N51" s="176"/>
      <c r="O51" s="176"/>
      <c r="P51" s="169"/>
      <c r="Q51" s="176"/>
      <c r="R51" s="173"/>
    </row>
    <row r="52" s="174" customFormat="true" ht="17.1" hidden="false" customHeight="true" outlineLevel="0" collapsed="false">
      <c r="A52" s="6"/>
      <c r="B52" s="176" t="s">
        <v>71</v>
      </c>
      <c r="C52" s="176"/>
      <c r="D52" s="169"/>
      <c r="E52" s="170"/>
      <c r="F52" s="169"/>
      <c r="G52" s="176"/>
      <c r="H52" s="169"/>
      <c r="I52" s="176"/>
      <c r="J52" s="169"/>
      <c r="K52" s="176"/>
      <c r="L52" s="169"/>
      <c r="M52" s="176"/>
      <c r="N52" s="176"/>
      <c r="O52" s="176"/>
      <c r="P52" s="169"/>
      <c r="Q52" s="176"/>
      <c r="R52" s="173"/>
    </row>
    <row r="53" s="171" customFormat="true" ht="5.25" hidden="false" customHeight="true" outlineLevel="0" collapsed="false">
      <c r="A53" s="6"/>
      <c r="B53" s="176"/>
      <c r="C53" s="176"/>
      <c r="D53" s="169"/>
      <c r="E53" s="170"/>
      <c r="F53" s="169"/>
      <c r="G53" s="176"/>
      <c r="H53" s="169"/>
      <c r="I53" s="176"/>
      <c r="J53" s="169"/>
      <c r="K53" s="176"/>
      <c r="L53" s="169"/>
      <c r="M53" s="176"/>
      <c r="N53" s="176"/>
      <c r="O53" s="176"/>
      <c r="P53" s="169"/>
      <c r="Q53" s="176"/>
      <c r="R53" s="173"/>
    </row>
    <row r="54" s="171" customFormat="true" ht="19.5" hidden="false" customHeight="false" outlineLevel="0" collapsed="false">
      <c r="A54" s="6" t="s">
        <v>72</v>
      </c>
      <c r="B54" s="176"/>
      <c r="C54" s="176"/>
      <c r="D54" s="169"/>
      <c r="E54" s="170"/>
      <c r="F54" s="169"/>
      <c r="G54" s="176"/>
      <c r="H54" s="169"/>
      <c r="I54" s="176"/>
      <c r="J54" s="169"/>
      <c r="K54" s="176"/>
      <c r="L54" s="176"/>
      <c r="M54" s="176"/>
      <c r="N54" s="176"/>
      <c r="O54" s="169"/>
      <c r="P54" s="176"/>
      <c r="Q54" s="176"/>
      <c r="R54" s="173"/>
    </row>
    <row r="55" s="171" customFormat="true" ht="19.5" hidden="false" customHeight="true" outlineLevel="0" collapsed="false">
      <c r="A55" s="6" t="s">
        <v>73</v>
      </c>
      <c r="B55" s="176"/>
      <c r="C55" s="176"/>
      <c r="D55" s="169"/>
      <c r="E55" s="170"/>
      <c r="F55" s="169"/>
      <c r="G55" s="176"/>
      <c r="H55" s="169"/>
      <c r="I55" s="176"/>
      <c r="J55" s="169"/>
      <c r="K55" s="176"/>
      <c r="L55" s="176"/>
      <c r="M55" s="176"/>
      <c r="N55" s="6" t="s">
        <v>74</v>
      </c>
      <c r="O55" s="6"/>
      <c r="P55" s="6"/>
      <c r="Q55" s="6"/>
      <c r="R55" s="173"/>
    </row>
    <row r="56" s="171" customFormat="true" ht="17.1" hidden="false" customHeight="true" outlineLevel="0" collapsed="false">
      <c r="A56" s="176"/>
      <c r="B56" s="176"/>
      <c r="C56" s="176"/>
      <c r="D56" s="169"/>
      <c r="E56" s="170"/>
      <c r="F56" s="169"/>
      <c r="G56" s="176"/>
      <c r="H56" s="169"/>
      <c r="I56" s="176"/>
      <c r="J56" s="169"/>
      <c r="K56" s="176"/>
      <c r="L56" s="176"/>
      <c r="M56" s="176"/>
      <c r="N56" s="176"/>
      <c r="O56" s="169"/>
      <c r="P56" s="176"/>
      <c r="Q56" s="176"/>
      <c r="R56" s="173"/>
    </row>
    <row r="57" s="171" customFormat="true" ht="19.5" hidden="false" customHeight="false" outlineLevel="0" collapsed="false">
      <c r="A57" s="6"/>
      <c r="B57" s="176"/>
      <c r="C57" s="176"/>
      <c r="D57" s="169"/>
      <c r="E57" s="170"/>
      <c r="F57" s="169"/>
      <c r="G57" s="176"/>
      <c r="H57" s="169"/>
      <c r="I57" s="176"/>
      <c r="J57" s="169"/>
      <c r="K57" s="176"/>
      <c r="L57" s="169"/>
      <c r="M57" s="176"/>
      <c r="N57" s="176"/>
      <c r="O57" s="176"/>
      <c r="P57" s="169"/>
      <c r="Q57" s="176"/>
      <c r="R57" s="173"/>
    </row>
  </sheetData>
  <mergeCells count="17">
    <mergeCell ref="A3:B5"/>
    <mergeCell ref="C3:C5"/>
    <mergeCell ref="D3:E4"/>
    <mergeCell ref="F3:M3"/>
    <mergeCell ref="N3:O4"/>
    <mergeCell ref="P3:R4"/>
    <mergeCell ref="F4:G4"/>
    <mergeCell ref="H4:I4"/>
    <mergeCell ref="J4:K4"/>
    <mergeCell ref="L4:M4"/>
    <mergeCell ref="A7:B7"/>
    <mergeCell ref="A16:B16"/>
    <mergeCell ref="A20:B20"/>
    <mergeCell ref="A39:B39"/>
    <mergeCell ref="A42:B42"/>
    <mergeCell ref="A43:B43"/>
    <mergeCell ref="N55:Q55"/>
  </mergeCells>
  <printOptions headings="false" gridLines="false" gridLinesSet="true" horizontalCentered="false" verticalCentered="false"/>
  <pageMargins left="0.669444444444445" right="0.196527777777778" top="0.708333333333333" bottom="0.669444444444445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สผ. 1.1</oddHeader>
    <oddFooter>&amp;L&amp;9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2:06:53Z</dcterms:created>
  <dc:creator>All Users</dc:creator>
  <dc:description/>
  <dc:language>en-US</dc:language>
  <cp:lastModifiedBy>Users</cp:lastModifiedBy>
  <cp:lastPrinted>2011-10-17T08:49:53Z</cp:lastPrinted>
  <dcterms:modified xsi:type="dcterms:W3CDTF">2011-10-17T08:50:32Z</dcterms:modified>
  <cp:revision>0</cp:revision>
  <dc:subject/>
  <dc:title/>
</cp:coreProperties>
</file>